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8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19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2595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8195</v>
      </c>
      <c r="H6" s="19" t="n">
        <v>2.087365</v>
      </c>
      <c r="I6" s="19" t="n">
        <v>31.906865</v>
      </c>
      <c r="J6" s="20" t="n">
        <v>3.04031308411215</v>
      </c>
      <c r="K6" s="19" t="n">
        <v>0.212821915887851</v>
      </c>
      <c r="L6" s="21" t="n">
        <v>35.16</v>
      </c>
    </row>
    <row r="7" customFormat="false" ht="24" hidden="false" customHeight="false" outlineLevel="0" collapsed="false">
      <c r="A7" s="22" t="s">
        <v>19</v>
      </c>
      <c r="B7" s="23" t="n">
        <v>18.3751490036733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6191490036733</v>
      </c>
      <c r="H7" s="24" t="n">
        <v>1.72334043025713</v>
      </c>
      <c r="I7" s="24" t="n">
        <v>26.3424894339305</v>
      </c>
      <c r="J7" s="25" t="n">
        <v>2.1098229589435</v>
      </c>
      <c r="K7" s="24" t="n">
        <v>0.147687607126045</v>
      </c>
      <c r="L7" s="26" t="n">
        <v>28.6</v>
      </c>
    </row>
    <row r="8" customFormat="false" ht="24" hidden="false" customHeight="false" outlineLevel="0" collapsed="false">
      <c r="A8" s="27" t="s">
        <v>20</v>
      </c>
      <c r="B8" s="28" t="n">
        <v>18.1413280073466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8853280073466</v>
      </c>
      <c r="H8" s="29" t="n">
        <v>1.67197296051427</v>
      </c>
      <c r="I8" s="29" t="n">
        <v>25.5573009678609</v>
      </c>
      <c r="J8" s="30" t="n">
        <v>2.07728881508326</v>
      </c>
      <c r="K8" s="29" t="n">
        <v>0.145410217055828</v>
      </c>
      <c r="L8" s="31" t="n">
        <v>27.78</v>
      </c>
    </row>
    <row r="9" customFormat="false" ht="24" hidden="false" customHeight="false" outlineLevel="0" collapsed="false">
      <c r="A9" s="22" t="s">
        <v>21</v>
      </c>
      <c r="B9" s="23" t="n">
        <v>19.3966384944397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6746384944397</v>
      </c>
      <c r="H9" s="24" t="n">
        <v>1.58722469461078</v>
      </c>
      <c r="I9" s="24" t="n">
        <v>24.2618631890505</v>
      </c>
      <c r="J9" s="25" t="n">
        <v>1.97956711303694</v>
      </c>
      <c r="K9" s="24" t="n">
        <v>0.138569697912586</v>
      </c>
      <c r="L9" s="26" t="n">
        <v>26.38</v>
      </c>
    </row>
    <row r="10" customFormat="false" ht="24" hidden="false" customHeight="false" outlineLevel="0" collapsed="false">
      <c r="A10" s="27" t="s">
        <v>22</v>
      </c>
      <c r="B10" s="28" t="n">
        <v>25.10542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49425</v>
      </c>
      <c r="H10" s="29" t="n">
        <v>1.33345975</v>
      </c>
      <c r="I10" s="29" t="n">
        <v>20.38288475</v>
      </c>
      <c r="J10" s="30" t="n">
        <v>2.33375257009346</v>
      </c>
      <c r="K10" s="29" t="n">
        <v>0.1633626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16.177864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1.152864</v>
      </c>
      <c r="H11" s="24" t="n">
        <v>1.48070048</v>
      </c>
      <c r="I11" s="24" t="n">
        <v>22.63356448</v>
      </c>
      <c r="J11" s="25" t="n">
        <v>2.29573413084112</v>
      </c>
      <c r="K11" s="24" t="n">
        <v>0.160701389158879</v>
      </c>
      <c r="L11" s="26" t="n">
        <v>25.09</v>
      </c>
    </row>
    <row r="12" customFormat="false" ht="24" hidden="false" customHeight="false" outlineLevel="0" collapsed="false">
      <c r="A12" s="27" t="s">
        <v>24</v>
      </c>
      <c r="B12" s="28" t="n">
        <v>11.3530285115907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2628350115907</v>
      </c>
      <c r="H12" s="29" t="n">
        <v>0.858398450811346</v>
      </c>
      <c r="I12" s="29" t="n">
        <v>13.121233462402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964202825014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835564325014</v>
      </c>
      <c r="H13" s="24" t="n">
        <v>0.828489502750983</v>
      </c>
      <c r="I13" s="24" t="n">
        <v>12.664053827765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0224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30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4916828246427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530075328612</v>
      </c>
      <c r="K21" s="69" t="n">
        <v>1.41933500050706</v>
      </c>
      <c r="L21" s="69" t="n">
        <v>1.64042408369686</v>
      </c>
      <c r="M21" s="70" t="n">
        <v>2.04881732080631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6182726271775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689530943377</v>
      </c>
      <c r="K23" s="74" t="n">
        <v>3.21919202976908</v>
      </c>
      <c r="L23" s="74" t="n">
        <v>3.25693534132421</v>
      </c>
      <c r="M23" s="76" t="n">
        <v>3.10334032296732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4512757827721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2912788551402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07T02:00:36Z</cp:lastPrinted>
  <dcterms:modified xsi:type="dcterms:W3CDTF">2015-07-08T00:14:05Z</dcterms:modified>
  <cp:revision>0</cp:revision>
  <dc:subject/>
  <dc:title/>
</cp:coreProperties>
</file>