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3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: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3486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9086</v>
      </c>
      <c r="H6" s="19" t="n">
        <v>2.093602</v>
      </c>
      <c r="I6" s="19" t="n">
        <v>32.002202</v>
      </c>
      <c r="J6" s="20" t="n">
        <v>2.57738130841122</v>
      </c>
      <c r="K6" s="19" t="n">
        <v>0.180416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4590944759221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7030944759221</v>
      </c>
      <c r="H7" s="24" t="n">
        <v>1.72921661331455</v>
      </c>
      <c r="I7" s="24" t="n">
        <v>26.4323110892367</v>
      </c>
      <c r="J7" s="25" t="n">
        <v>1.65204571099378</v>
      </c>
      <c r="K7" s="24" t="n">
        <v>0.115643199769565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2198489518442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9638489518442</v>
      </c>
      <c r="H8" s="29" t="n">
        <v>1.67746942662909</v>
      </c>
      <c r="I8" s="29" t="n">
        <v>25.6413183784733</v>
      </c>
      <c r="J8" s="30" t="n">
        <v>1.62493609488476</v>
      </c>
      <c r="K8" s="29" t="n">
        <v>0.113745526641933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4735934302823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7515934302823</v>
      </c>
      <c r="H9" s="24" t="n">
        <v>1.59261154011976</v>
      </c>
      <c r="I9" s="24" t="n">
        <v>24.3442049704021</v>
      </c>
      <c r="J9" s="25" t="n">
        <v>1.52878040149341</v>
      </c>
      <c r="K9" s="24" t="n">
        <v>0.107014628104538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1879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6279</v>
      </c>
      <c r="H10" s="29" t="n">
        <v>1.3343953</v>
      </c>
      <c r="I10" s="29" t="n">
        <v>20.3971853</v>
      </c>
      <c r="J10" s="30" t="n">
        <v>2.13347168224299</v>
      </c>
      <c r="K10" s="29" t="n">
        <v>0.14934301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598032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573032</v>
      </c>
      <c r="H11" s="24" t="n">
        <v>1.44011224</v>
      </c>
      <c r="I11" s="24" t="n">
        <v>22.01314424</v>
      </c>
      <c r="J11" s="25" t="n">
        <v>1.94098669158879</v>
      </c>
      <c r="K11" s="24" t="n">
        <v>0.135869068411215</v>
      </c>
      <c r="L11" s="26" t="n">
        <v>24.09</v>
      </c>
    </row>
    <row r="12" customFormat="false" ht="24" hidden="false" customHeight="false" outlineLevel="0" collapsed="false">
      <c r="A12" s="27" t="s">
        <v>24</v>
      </c>
      <c r="B12" s="28" t="n">
        <v>11.2112413908136</v>
      </c>
      <c r="C12" s="29" t="n">
        <v>0.69695</v>
      </c>
      <c r="D12" s="29" t="n">
        <v>0.069695</v>
      </c>
      <c r="E12" s="29" t="n">
        <v>0.06</v>
      </c>
      <c r="F12" s="29" t="n">
        <v>0.07</v>
      </c>
      <c r="G12" s="29" t="n">
        <v>12.1078863908136</v>
      </c>
      <c r="H12" s="29" t="n">
        <v>0.847552047356954</v>
      </c>
      <c r="I12" s="29" t="n">
        <v>12.9554384381706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9282799101687</v>
      </c>
      <c r="C13" s="24" t="n">
        <v>0.67705</v>
      </c>
      <c r="D13" s="24" t="n">
        <v>0.067705</v>
      </c>
      <c r="E13" s="24" t="n">
        <v>0.06</v>
      </c>
      <c r="F13" s="24" t="n">
        <v>0.07</v>
      </c>
      <c r="G13" s="24" t="n">
        <v>11.8030349101687</v>
      </c>
      <c r="H13" s="24" t="n">
        <v>0.826212443711807</v>
      </c>
      <c r="I13" s="24" t="n">
        <v>12.6292473538805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6858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603977958573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3388380045053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312758047835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3393456044115</v>
      </c>
      <c r="L23" s="74" t="n">
        <v>3.22961167564685</v>
      </c>
      <c r="M23" s="76" t="n">
        <v>2.85618942975447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741563130612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361651588785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21T23:54:32Z</cp:lastPrinted>
  <dcterms:modified xsi:type="dcterms:W3CDTF">2015-07-23T00:03:25Z</dcterms:modified>
  <cp:revision>0</cp:revision>
  <dc:subject/>
  <dc:title/>
</cp:coreProperties>
</file>