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โครงสร้างราคา 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โครงสร้างราคา '!$A$1:$M$33</definedName>
    <definedName function="false" hidden="false" name="\a" vbProcedure="false">#REF!</definedName>
    <definedName function="false" hidden="false" name="__123Graph_A1" vbProcedure="false">'[1]CRUDE-D'!$CA$335:$CN$860</definedName>
    <definedName function="false" hidden="false" name="__123Graph_ABRENT" vbProcedure="false">'[1]CRUDE-D'!$I$9:$DX$384</definedName>
    <definedName function="false" hidden="false" name="__123Graph_AC&amp;E" vbProcedure="false">'[1]CRUDE-D'!$K$267:$FZ$438</definedName>
    <definedName function="false" hidden="false" name="__123Graph_ACR" vbProcedure="false">'[1]CRUDE-D'!$CA$335:$FE$929</definedName>
    <definedName function="false" hidden="false" name="__123Graph_ACR2" vbProcedure="false">'[1]CRUDE-D'!$AE$141:$EK$543</definedName>
    <definedName function="false" hidden="false" name="__123Graph_ACR20" vbProcedure="false">'[1]CRUDE-D'!$BZ$78:$FT$688</definedName>
    <definedName function="false" hidden="false" name="__123Graph_ACR3" vbProcedure="false">'[1]CRUDE-D'!$K$267:$EF$648</definedName>
    <definedName function="false" hidden="false" name="__123Graph_ACR4" vbProcedure="false">'[1]CRUDE-D'!$I$9:$CC$81</definedName>
    <definedName function="false" hidden="false" name="__123Graph_ACR5" vbProcedure="false">'[1]CRUDE-D'!$I$9:$GE$187</definedName>
    <definedName function="false" hidden="false" name="__123Graph_ACRU" vbProcedure="false">'[1]CRUDE-D'!$GX$718:$IM$759</definedName>
    <definedName function="false" hidden="false" name="__123Graph_ACRU4" vbProcedure="false">'[1]CRUDE-D'!$EK$141:$FU$433</definedName>
    <definedName function="false" hidden="false" name="__123Graph_ADIBAI" vbProcedure="false">'[1]CRUDE-D'!$I$9:$FD$672</definedName>
    <definedName function="false" hidden="false" name="__123Graph_ADUBAI" vbProcedure="false">'[1]CRUDE-D'!$I$9:$FD$672</definedName>
    <definedName function="false" hidden="false" name="__123Graph_AF1" vbProcedure="false">[1]POSTF1!$W$1303:$EJ$1932</definedName>
    <definedName function="false" hidden="false" name="__123Graph_AF2" vbProcedure="false">[1]POSTF1!$I$521:$CZ$872</definedName>
    <definedName function="false" hidden="false" name="__123Graph_AF3" vbProcedure="false">[1]POSTF1!$H$264:$FN$682</definedName>
    <definedName function="false" hidden="false" name="__123Graph_AF4" vbProcedure="false">[1]POSTF1!$N$782:$DV$1150</definedName>
    <definedName function="false" hidden="false" name="__123Graph_AFO" vbProcedure="false">'[1]S''PORE-D'!$F$262:$FO$427</definedName>
    <definedName function="false" hidden="false" name="__123Graph_AFO180" vbProcedure="false">'[1]S''PORE-D'!$AX$641:$DY$818</definedName>
    <definedName function="false" hidden="false" name="__123Graph_AFOLS" vbProcedure="false">'[1]S''PORE-D'!$F$262:$FO$427</definedName>
    <definedName function="false" hidden="false" name="__123Graph_AHD1" vbProcedure="false">[1]POSTHD1!$U$1301:$EI$1931</definedName>
    <definedName function="false" hidden="false" name="__123Graph_AHD2" vbProcedure="false">[1]POSTHD1!$I$9:$CO$349</definedName>
    <definedName function="false" hidden="false" name="__123Graph_AHD3" vbProcedure="false">[1]POSTHD1!$F$262:$FL$680</definedName>
    <definedName function="false" hidden="false" name="__123Graph_AHD4" vbProcedure="false">[1]POSTHD1!$G$519:$CX$870</definedName>
    <definedName function="false" hidden="false" name="__123Graph_AHD5" vbProcedure="false">[1]POSTHD1!$L$780:$DT$1148</definedName>
    <definedName function="false" hidden="false" name="__123Graph_AHSD" vbProcedure="false">'[1]S''PORE-D'!$EE$391:$IV$1536</definedName>
    <definedName function="false" hidden="false" name="__123Graph_AJA" vbProcedure="false">'[1]CRUDE-D'!$I$9:$DT$380</definedName>
    <definedName function="false" hidden="false" name="__123Graph_AJA2" vbProcedure="false">'[1]S''PORE-D'!$DY$641:$FA$1181</definedName>
    <definedName function="false" hidden="false" name="__123Graph_ALPG1" vbProcedure="false">[1]POSTLPG!$U$1301:$EI$1931</definedName>
    <definedName function="false" hidden="false" name="__123Graph_ALPG2" vbProcedure="false">[1]POSTLPG!$F$262:$EO$657</definedName>
    <definedName function="false" hidden="false" name="__123Graph_ALPG3" vbProcedure="false">[1]POSTLPG!$F$262:$FM$681</definedName>
    <definedName function="false" hidden="false" name="__123Graph_ALPG4" vbProcedure="false">[1]POSTLPG!$H$520:$CY$871</definedName>
    <definedName function="false" hidden="false" name="__123Graph_ALPG5" vbProcedure="false">[1]POSTLPG!$M$781:$DU$1149</definedName>
    <definedName function="false" hidden="false" name="__123Graph_AOM" vbProcedure="false">'[1]CRUDE-D'!$EB$141:$EK$388</definedName>
    <definedName function="false" hidden="false" name="__123Graph_AOM&amp;EX" vbProcedure="false">'[1]CRUDE-D'!$EB$141:$EK$388</definedName>
    <definedName function="false" hidden="false" name="__123Graph_AOMAN" vbProcedure="false">'[1]CRUDE-D'!$BR$656:$EN$838</definedName>
    <definedName function="false" hidden="false" name="__123Graph_AP(10)" vbProcedure="false">'[1]S''PORE-D'!$CE$1619:$FG$1699</definedName>
    <definedName function="false" hidden="false" name="__123Graph_AP20" vbProcedure="false">'[1]S''PORE-D'!$DR$890:$GR$1480</definedName>
    <definedName function="false" hidden="false" name="__123Graph_APICCR" vbProcedure="false">'[1]CRUDE-D'!$AX$141:$EK$818</definedName>
    <definedName function="false" hidden="false" name="__123Graph_APICPRO" vbProcedure="false">'[1]S''PORE-D'!$AD$140:$EJ$798</definedName>
    <definedName function="false" hidden="false" name="__123Graph_APICULG" vbProcedure="false">'[1]PO97(02)'!$I$9:$BF$314</definedName>
    <definedName function="false" hidden="false" name="__123Graph_APOSTF" vbProcedure="false">[1]POSTF1!$S$1043:$EA$1411</definedName>
    <definedName function="false" hidden="false" name="__123Graph_APOSTHD" vbProcedure="false">[1]POSTHD1!$L$780:$IU$1279</definedName>
    <definedName function="false" hidden="false" name="__123Graph_APOSTLPG" vbProcedure="false">[1]POSTLPG!$M$781:$IU$1279</definedName>
    <definedName function="false" hidden="false" name="__123Graph_APOSTULG" vbProcedure="false">'[1]PO97(02)'!$L$780:$IU$1279</definedName>
    <definedName function="false" hidden="false" name="__123Graph_APRO" vbProcedure="false">'[1]S''PORE-D'!$M$890:$DR$1549</definedName>
    <definedName function="false" hidden="false" name="__123Graph_APRO93" vbProcedure="false">'[1]S''PORE-D'!$AG$140:$EJ$545</definedName>
    <definedName function="false" hidden="false" name="__123Graph_ASA" vbProcedure="false">'[1]CRUDE-D'!$BE$57:$CE$83</definedName>
    <definedName function="false" hidden="false" name="__123Graph_ASP1" vbProcedure="false">'[1]S''PORE-D'!$R$140:$EJ$530</definedName>
    <definedName function="false" hidden="false" name="__123Graph_ATEM1" vbProcedure="false">'[1]CRUDE-D'!$DF$366:$EB$388</definedName>
    <definedName function="false" hidden="false" name="__123Graph_ATEMP" vbProcedure="false">'[1]CRUDE-D'!$CV$356:$EB$388</definedName>
    <definedName function="false" hidden="false" name="__123Graph_ATUK" vbProcedure="false">'[1]CRUDE-D'!$I$9:$BZ$334</definedName>
    <definedName function="false" hidden="false" name="__123Graph_AULG1" vbProcedure="false">'[1]PO97(02)'!$U$1301:$EI$1931</definedName>
    <definedName function="false" hidden="false" name="__123Graph_AULG2" vbProcedure="false">'[1]PO97(02)'!$F$262:$EN$656</definedName>
    <definedName function="false" hidden="false" name="__123Graph_AULG3" vbProcedure="false">'[1]PO97(02)'!$F$262:$FL$680</definedName>
    <definedName function="false" hidden="false" name="__123Graph_AULG4" vbProcedure="false">'[1]PO97(02)'!$G$519:$CX$870</definedName>
    <definedName function="false" hidden="false" name="__123Graph_AULG5" vbProcedure="false">'[1]PO97(02)'!$L$780:$DT$1148</definedName>
    <definedName function="false" hidden="false" name="__123Graph_AULG92" vbProcedure="false">'[1]S''PORE-D'!$EE$391:$IV$1536</definedName>
    <definedName function="false" hidden="false" name="__123Graph_AULG95" vbProcedure="false">'[1]S''PORE-D'!$EE$391:$IV$1536</definedName>
    <definedName function="false" hidden="false" name="__123Graph_AULG97" vbProcedure="false">'[1]S''PORE-D'!$AX$641:$DY$818</definedName>
    <definedName function="false" hidden="false" name="__123Graph_B1" vbProcedure="false">'[1]CRUDE-D'!$CA$335:$CN$860</definedName>
    <definedName function="false" hidden="false" name="__123Graph_BBRENT" vbProcedure="false">'[1]CRUDE-D'!$EN$656</definedName>
    <definedName function="false" hidden="false" name="__123Graph_BC&amp;E" vbProcedure="false">'[1]CRUDE-D'!$K$267:$FZ$438</definedName>
    <definedName function="false" hidden="false" name="__123Graph_BCR" vbProcedure="false">'[1]CRUDE-D'!$CA$335:$FE$929</definedName>
    <definedName function="false" hidden="false" name="__123Graph_BCR2" vbProcedure="false">'[1]CRUDE-D'!$AE$141:$EK$543</definedName>
    <definedName function="false" hidden="false" name="__123Graph_BCR20" vbProcedure="false">'[1]CRUDE-D'!$BZ$78:$FT$688</definedName>
    <definedName function="false" hidden="false" name="__123Graph_BCR3" vbProcedure="false">'[1]CRUDE-D'!$K$267:$EF$648</definedName>
    <definedName function="false" hidden="false" name="__123Graph_BCR4" vbProcedure="false">'[1]CRUDE-D'!$I$9:$CC$81</definedName>
    <definedName function="false" hidden="false" name="__123Graph_BCR5" vbProcedure="false">'[1]CRUDE-D'!$I$9:$GE$187</definedName>
    <definedName function="false" hidden="false" name="__123Graph_BCRU" vbProcedure="false">'[1]CRUDE-D'!$GX$718:$IM$759</definedName>
    <definedName function="false" hidden="false" name="__123Graph_BCRU4" vbProcedure="false">'[1]CRUDE-D'!$EK$141:$FU$433</definedName>
    <definedName function="false" hidden="false" name="__123Graph_BF1" vbProcedure="false">[1]POSTF1!$W$1303:$EJ$1932</definedName>
    <definedName function="false" hidden="false" name="__123Graph_BF2" vbProcedure="false">[1]POSTF1!$I$521:$CZ$872</definedName>
    <definedName function="false" hidden="false" name="__123Graph_BF3" vbProcedure="false">[1]POSTF1!$H$264:$FN$682</definedName>
    <definedName function="false" hidden="false" name="__123Graph_BF4" vbProcedure="false">[1]POSTF1!$N$782:$DV$1150</definedName>
    <definedName function="false" hidden="false" name="__123Graph_BFO" vbProcedure="false">'[1]S''PORE-D'!$F$262:$FO$427</definedName>
    <definedName function="false" hidden="false" name="__123Graph_BFOLS" vbProcedure="false">'[1]S''PORE-D'!$F$262:$FO$427</definedName>
    <definedName function="false" hidden="false" name="__123Graph_BHD1" vbProcedure="false">[1]POSTHD1!$U$1301:$EI$1931</definedName>
    <definedName function="false" hidden="false" name="__123Graph_BHD2" vbProcedure="false">[1]POSTHD1!$I$9:$CO$349</definedName>
    <definedName function="false" hidden="false" name="__123Graph_BHD3" vbProcedure="false">[1]POSTHD1!$F$262:$FL$680</definedName>
    <definedName function="false" hidden="false" name="__123Graph_BHD4" vbProcedure="false">[1]POSTHD1!$G$519:$CX$870</definedName>
    <definedName function="false" hidden="false" name="__123Graph_BHD5" vbProcedure="false">[1]POSTHD1!$L$780:$DT$1148</definedName>
    <definedName function="false" hidden="false" name="__123Graph_BJA" vbProcedure="false">'[1]CRUDE-D'!$I$9:$DT$380</definedName>
    <definedName function="false" hidden="false" name="__123Graph_BJA2" vbProcedure="false">'[1]S''PORE-D'!$DY$641:$FA$1181</definedName>
    <definedName function="false" hidden="false" name="__123Graph_BLPG1" vbProcedure="false">[1]POSTLPG!$U$1301:$EI$1931</definedName>
    <definedName function="false" hidden="false" name="__123Graph_BLPG2" vbProcedure="false">[1]POSTLPG!$F$262:$EO$657</definedName>
    <definedName function="false" hidden="false" name="__123Graph_BLPG3" vbProcedure="false">[1]POSTLPG!$F$262:$FM$681</definedName>
    <definedName function="false" hidden="false" name="__123Graph_BLPG4" vbProcedure="false">[1]POSTLPG!$H$520:$CY$871</definedName>
    <definedName function="false" hidden="false" name="__123Graph_BLPG5" vbProcedure="false">[1]POSTLPG!$M$781:$DU$1149</definedName>
    <definedName function="false" hidden="false" name="__123Graph_BP(10)" vbProcedure="false">'[1]S''PORE-D'!$CE$1619:$FG$1699</definedName>
    <definedName function="false" hidden="false" name="__123Graph_BP20" vbProcedure="false">'[1]S''PORE-D'!$DR$890:$GR$1480</definedName>
    <definedName function="false" hidden="false" name="__123Graph_BPICCR" vbProcedure="false">'[1]CRUDE-D'!$AX$141:$EK$818</definedName>
    <definedName function="false" hidden="false" name="__123Graph_BPICPRO" vbProcedure="false">'[1]S''PORE-D'!$AD$140:$EJ$798</definedName>
    <definedName function="false" hidden="false" name="__123Graph_BPICULG" vbProcedure="false">'[1]PO97(02)'!$I$9:$BF$314</definedName>
    <definedName function="false" hidden="false" name="__123Graph_BPOSTF" vbProcedure="false">[1]POSTF1!$S$1043:$EA$1411</definedName>
    <definedName function="false" hidden="false" name="__123Graph_BPOSTHD" vbProcedure="false">[1]POSTHD1!$L$780:$IU$1279</definedName>
    <definedName function="false" hidden="false" name="__123Graph_BPOSTLPG" vbProcedure="false">[1]POSTLPG!$M$781:$IU$1279</definedName>
    <definedName function="false" hidden="false" name="__123Graph_BPOSTULG" vbProcedure="false">'[1]PO97(02)'!$L$780:$IU$1279</definedName>
    <definedName function="false" hidden="false" name="__123Graph_BPRO" vbProcedure="false">'[1]S''PORE-D'!$M$890:$DR$1549</definedName>
    <definedName function="false" hidden="false" name="__123Graph_BPRO93" vbProcedure="false">'[1]S''PORE-D'!$AG$140:$EJ$545</definedName>
    <definedName function="false" hidden="false" name="__123Graph_BSA" vbProcedure="false">'[1]CRUDE-D'!$EL$398</definedName>
    <definedName function="false" hidden="false" name="__123Graph_BSP1" vbProcedure="false">'[1]S''PORE-D'!$R$140:$EJ$530</definedName>
    <definedName function="false" hidden="false" name="__123Graph_BTUK" vbProcedure="false">'[1]CRUDE-D'!$K$267</definedName>
    <definedName function="false" hidden="false" name="__123Graph_BULG1" vbProcedure="false">'[1]PO97(02)'!$U$1301:$EI$1931</definedName>
    <definedName function="false" hidden="false" name="__123Graph_BULG2" vbProcedure="false">'[1]PO97(02)'!$F$262:$EN$656</definedName>
    <definedName function="false" hidden="false" name="__123Graph_BULG3" vbProcedure="false">'[1]PO97(02)'!$F$262:$FL$680</definedName>
    <definedName function="false" hidden="false" name="__123Graph_BULG4" vbProcedure="false">'[1]PO97(02)'!$G$519:$CX$870</definedName>
    <definedName function="false" hidden="false" name="__123Graph_BULG5" vbProcedure="false">'[1]PO97(02)'!$L$780:$DT$1148</definedName>
    <definedName function="false" hidden="false" name="__123Graph_C1" vbProcedure="false">'[1]CRUDE-D'!$CA$335:$CN$860</definedName>
    <definedName function="false" hidden="false" name="__123Graph_CBRENT" vbProcedure="false">'[1]CRUDE-D'!$BZ$78</definedName>
    <definedName function="false" hidden="false" name="__123Graph_CC&amp;E" vbProcedure="false">'[1]CRUDE-D'!$K$267:$FZ$438</definedName>
    <definedName function="false" hidden="false" name="__123Graph_CCR" vbProcedure="false">'[1]CRUDE-D'!$CA$335:$FE$929</definedName>
    <definedName function="false" hidden="false" name="__123Graph_CCR2" vbProcedure="false">'[1]CRUDE-D'!$AE$141:$EK$543</definedName>
    <definedName function="false" hidden="false" name="__123Graph_CCR20" vbProcedure="false">'[1]CRUDE-D'!$BZ$78:$FT$688</definedName>
    <definedName function="false" hidden="false" name="__123Graph_CCR3" vbProcedure="false">'[1]CRUDE-D'!$K$267:$EF$648</definedName>
    <definedName function="false" hidden="false" name="__123Graph_CCR4" vbProcedure="false">'[1]CRUDE-D'!$I$9:$CC$81</definedName>
    <definedName function="false" hidden="false" name="__123Graph_CCR5" vbProcedure="false">'[1]CRUDE-D'!$I$9:$GE$187</definedName>
    <definedName function="false" hidden="false" name="__123Graph_CCRU" vbProcedure="false">'[1]CRUDE-D'!$GX$718:$IM$759</definedName>
    <definedName function="false" hidden="false" name="__123Graph_CCRU4" vbProcedure="false">'[1]CRUDE-D'!$EK$141:$FU$433</definedName>
    <definedName function="false" hidden="false" name="__123Graph_CF1" vbProcedure="false">[1]POSTF1!$W$1303:$EJ$1932</definedName>
    <definedName function="false" hidden="false" name="__123Graph_CF2" vbProcedure="false">[1]POSTF1!$I$521:$CZ$872</definedName>
    <definedName function="false" hidden="false" name="__123Graph_CF3" vbProcedure="false">[1]POSTF1!$H$264:$FN$682</definedName>
    <definedName function="false" hidden="false" name="__123Graph_CF4" vbProcedure="false">[1]POSTF1!$N$782:$DV$1150</definedName>
    <definedName function="false" hidden="false" name="__123Graph_CFO" vbProcedure="false">'[1]S''PORE-D'!$F$262:$FO$427</definedName>
    <definedName function="false" hidden="false" name="__123Graph_CFOLS" vbProcedure="false">'[1]S''PORE-D'!$F$262:$FO$427</definedName>
    <definedName function="false" hidden="false" name="__123Graph_CHD1" vbProcedure="false">[1]POSTHD1!$U$1301:$EI$1931</definedName>
    <definedName function="false" hidden="false" name="__123Graph_CHD2" vbProcedure="false">[1]POSTHD1!$I$9:$CO$349</definedName>
    <definedName function="false" hidden="false" name="__123Graph_CHD3" vbProcedure="false">[1]POSTHD1!$F$262:$FL$680</definedName>
    <definedName function="false" hidden="false" name="__123Graph_CHD4" vbProcedure="false">[1]POSTHD1!$G$519:$CX$870</definedName>
    <definedName function="false" hidden="false" name="__123Graph_CHD5" vbProcedure="false">[1]POSTHD1!$L$780:$DT$1148</definedName>
    <definedName function="false" hidden="false" name="__123Graph_CJA" vbProcedure="false">'[1]CRUDE-D'!$BZ$78</definedName>
    <definedName function="false" hidden="false" name="__123Graph_CJA2" vbProcedure="false">'[1]S''PORE-D'!$DY$641:$FA$1181</definedName>
    <definedName function="false" hidden="false" name="__123Graph_CLPG1" vbProcedure="false">[1]POSTLPG!$U$1301:$EI$1931</definedName>
    <definedName function="false" hidden="false" name="__123Graph_CLPG2" vbProcedure="false">[1]POSTLPG!$F$262:$EO$657</definedName>
    <definedName function="false" hidden="false" name="__123Graph_CLPG3" vbProcedure="false">[1]POSTLPG!$F$262:$FM$681</definedName>
    <definedName function="false" hidden="false" name="__123Graph_CLPG4" vbProcedure="false">[1]POSTLPG!$H$520:$CY$871</definedName>
    <definedName function="false" hidden="false" name="__123Graph_CLPG5" vbProcedure="false">[1]POSTLPG!$M$781:$DU$1149</definedName>
    <definedName function="false" hidden="false" name="__123Graph_COM&amp;EX" vbProcedure="false">'[1]CRUDE-D'!$EB$141:$EK$388</definedName>
    <definedName function="false" hidden="false" name="__123Graph_CP(10)" vbProcedure="false">'[1]S''PORE-D'!$CE$1619:$FG$1699</definedName>
    <definedName function="false" hidden="false" name="__123Graph_CP20" vbProcedure="false">'[1]S''PORE-D'!$DR$890:$GR$1480</definedName>
    <definedName function="false" hidden="false" name="__123Graph_CPICCR" vbProcedure="false">'[1]CRUDE-D'!$AX$141:$EK$818</definedName>
    <definedName function="false" hidden="false" name="__123Graph_CPICPRO" vbProcedure="false">'[1]S''PORE-D'!$AD$140:$EJ$798</definedName>
    <definedName function="false" hidden="false" name="__123Graph_CPICULG" vbProcedure="false">'[1]PO97(02)'!$I$9:$BF$314</definedName>
    <definedName function="false" hidden="false" name="__123Graph_CPOSTF" vbProcedure="false">[1]POSTF1!$S$1043:$EA$1411</definedName>
    <definedName function="false" hidden="false" name="__123Graph_CPOSTHD" vbProcedure="false">[1]POSTHD1!$L$780:$IU$1279</definedName>
    <definedName function="false" hidden="false" name="__123Graph_CPOSTLPG" vbProcedure="false">[1]POSTLPG!$M$781:$IU$1279</definedName>
    <definedName function="false" hidden="false" name="__123Graph_CPOSTULG" vbProcedure="false">'[1]PO97(02)'!$L$780:$IU$1279</definedName>
    <definedName function="false" hidden="false" name="__123Graph_CPRO" vbProcedure="false">'[1]S''PORE-D'!$M$890:$DR$1549</definedName>
    <definedName function="false" hidden="false" name="__123Graph_CPRO93" vbProcedure="false">'[1]S''PORE-D'!$AG$140:$EJ$545</definedName>
    <definedName function="false" hidden="false" name="__123Graph_CSA" vbProcedure="false">'[1]CRUDE-D'!$EL$398</definedName>
    <definedName function="false" hidden="false" name="__123Graph_CSP1" vbProcedure="false">'[1]S''PORE-D'!$R$140:$EJ$530</definedName>
    <definedName function="false" hidden="false" name="__123Graph_CTEM1" vbProcedure="false">'[1]CRUDE-D'!$DF$366:$EB$388</definedName>
    <definedName function="false" hidden="false" name="__123Graph_CTEMP" vbProcedure="false">'[1]CRUDE-D'!$CV$356:$EB$388</definedName>
    <definedName function="false" hidden="false" name="__123Graph_CTUK" vbProcedure="false">'[1]CRUDE-D'!$K$267</definedName>
    <definedName function="false" hidden="false" name="__123Graph_CULG1" vbProcedure="false">'[1]PO97(02)'!$U$1301:$EI$1931</definedName>
    <definedName function="false" hidden="false" name="__123Graph_CULG2" vbProcedure="false">'[1]PO97(02)'!$F$262:$EN$656</definedName>
    <definedName function="false" hidden="false" name="__123Graph_CULG3" vbProcedure="false">'[1]PO97(02)'!$F$262:$FL$680</definedName>
    <definedName function="false" hidden="false" name="__123Graph_CULG4" vbProcedure="false">'[1]PO97(02)'!$G$519:$CX$870</definedName>
    <definedName function="false" hidden="false" name="__123Graph_CULG5" vbProcedure="false">'[1]PO97(02)'!$L$780:$DT$1148</definedName>
    <definedName function="false" hidden="false" name="__123Graph_D1" vbProcedure="false">'[1]CRUDE-D'!$CA$335:$CN$860</definedName>
    <definedName function="false" hidden="false" name="__123Graph_DBRENT" vbProcedure="false">'[1]CRUDE-D'!$BZ$78</definedName>
    <definedName function="false" hidden="false" name="__123Graph_DCR" vbProcedure="false">'[1]CRUDE-D'!$CA$335:$FE$929</definedName>
    <definedName function="false" hidden="false" name="__123Graph_DCR2" vbProcedure="false">'[1]CRUDE-D'!$AE$141:$EK$543</definedName>
    <definedName function="false" hidden="false" name="__123Graph_DCR20" vbProcedure="false">'[1]CRUDE-D'!$BZ$78:$FT$688</definedName>
    <definedName function="false" hidden="false" name="__123Graph_DCR3" vbProcedure="false">'[1]CRUDE-D'!$K$267:$EF$648</definedName>
    <definedName function="false" hidden="false" name="__123Graph_DCR4" vbProcedure="false">'[1]CRUDE-D'!$I$9:$CC$81</definedName>
    <definedName function="false" hidden="false" name="__123Graph_DCR5" vbProcedure="false">'[1]CRUDE-D'!$I$9:$GE$187</definedName>
    <definedName function="false" hidden="false" name="__123Graph_DCRU" vbProcedure="false">'[1]CRUDE-D'!$GX$718:$IM$759</definedName>
    <definedName function="false" hidden="false" name="__123Graph_DCRU4" vbProcedure="false">'[1]CRUDE-D'!$EK$141:$FU$433</definedName>
    <definedName function="false" hidden="false" name="__123Graph_DF1" vbProcedure="false">[1]POSTF1!$W$1303:$EJ$1932</definedName>
    <definedName function="false" hidden="false" name="__123Graph_DF2" vbProcedure="false">[1]POSTF1!$I$521:$CZ$872</definedName>
    <definedName function="false" hidden="false" name="__123Graph_DF3" vbProcedure="false">[1]POSTF1!$H$264:$FN$682</definedName>
    <definedName function="false" hidden="false" name="__123Graph_DF4" vbProcedure="false">[1]POSTF1!$N$782:$DV$1150</definedName>
    <definedName function="false" hidden="false" name="__123Graph_DFO" vbProcedure="false">'[1]S''PORE-D'!$F$262:$FO$427</definedName>
    <definedName function="false" hidden="false" name="__123Graph_DHD2" vbProcedure="false">[1]POSTHD1!$I$9:$CO$349</definedName>
    <definedName function="false" hidden="false" name="__123Graph_DHD3" vbProcedure="false">[1]POSTHD1!$F$262:$FL$680</definedName>
    <definedName function="false" hidden="false" name="__123Graph_DHD4" vbProcedure="false">[1]POSTHD1!$G$519:$CX$870</definedName>
    <definedName function="false" hidden="false" name="__123Graph_DHD5" vbProcedure="false">[1]POSTHD1!$L$780:$DT$1148</definedName>
    <definedName function="false" hidden="false" name="__123Graph_DJA" vbProcedure="false">'[1]CRUDE-D'!$BZ$78</definedName>
    <definedName function="false" hidden="false" name="__123Graph_DJA2" vbProcedure="false">'[1]S''PORE-D'!$DR$890</definedName>
    <definedName function="false" hidden="false" name="__123Graph_DLPG1" vbProcedure="false">[1]POSTLPG!$U$1301:$EI$1931</definedName>
    <definedName function="false" hidden="false" name="__123Graph_DLPG2" vbProcedure="false">[1]POSTLPG!$F$262:$EO$657</definedName>
    <definedName function="false" hidden="false" name="__123Graph_DLPG3" vbProcedure="false">[1]POSTLPG!$F$262:$FM$681</definedName>
    <definedName function="false" hidden="false" name="__123Graph_DLPG4" vbProcedure="false">[1]POSTLPG!$H$520:$CY$871</definedName>
    <definedName function="false" hidden="false" name="__123Graph_DLPG5" vbProcedure="false">[1]POSTLPG!$M$781:$DU$1149</definedName>
    <definedName function="false" hidden="false" name="__123Graph_DP(10)" vbProcedure="false">'[1]S''PORE-D'!$CE$1619:$FG$1699</definedName>
    <definedName function="false" hidden="false" name="__123Graph_DP20" vbProcedure="false">'[1]S''PORE-D'!$DR$890:$GR$1480</definedName>
    <definedName function="false" hidden="false" name="__123Graph_DPICCR" vbProcedure="false">'[1]CRUDE-D'!$AX$141:$EK$818</definedName>
    <definedName function="false" hidden="false" name="__123Graph_DPICLPG-1" vbProcedure="false">[1]POSTLPG!$FZ$438</definedName>
    <definedName function="false" hidden="false" name="__123Graph_DPICLPG-2" vbProcedure="false">[1]POSTLPG!$FZ$438</definedName>
    <definedName function="false" hidden="false" name="__123Graph_DPICPRO" vbProcedure="false">'[1]S''PORE-D'!$AD$140:$EJ$798</definedName>
    <definedName function="false" hidden="false" name="__123Graph_DPICULG" vbProcedure="false">'[1]PO97(02)'!$I$9:$BF$314</definedName>
    <definedName function="false" hidden="false" name="__123Graph_DPOSTF" vbProcedure="false">[1]POSTF1!$S$1043:$EA$1411</definedName>
    <definedName function="false" hidden="false" name="__123Graph_DPOSTHD" vbProcedure="false">[1]POSTHD1!$L$780:$IU$1279</definedName>
    <definedName function="false" hidden="false" name="__123Graph_DPOSTLPG" vbProcedure="false">[1]POSTLPG!$M$781:$IU$1279</definedName>
    <definedName function="false" hidden="false" name="__123Graph_DPOSTULG" vbProcedure="false">'[1]PO97(02)'!$L$780:$IU$1279</definedName>
    <definedName function="false" hidden="false" name="__123Graph_DPRO" vbProcedure="false">'[1]S''PORE-D'!$M$890:$DR$1549</definedName>
    <definedName function="false" hidden="false" name="__123Graph_DPRO93" vbProcedure="false">'[1]S''PORE-D'!$AG$140:$EJ$545</definedName>
    <definedName function="false" hidden="false" name="__123Graph_DSA" vbProcedure="false">'[1]CRUDE-D'!$EL$398</definedName>
    <definedName function="false" hidden="false" name="__123Graph_DSP1" vbProcedure="false">'[1]S''PORE-D'!$R$140:$EJ$530</definedName>
    <definedName function="false" hidden="false" name="__123Graph_DTUK" vbProcedure="false">'[1]CRUDE-D'!$K$267</definedName>
    <definedName function="false" hidden="false" name="__123Graph_DULG1" vbProcedure="false">'[1]PO97(02)'!$U$1301:$EI$1931</definedName>
    <definedName function="false" hidden="false" name="__123Graph_DULG2" vbProcedure="false">'[1]PO97(02)'!$F$262:$EN$656</definedName>
    <definedName function="false" hidden="false" name="__123Graph_DULG3" vbProcedure="false">'[1]PO97(02)'!$F$262:$FL$680</definedName>
    <definedName function="false" hidden="false" name="__123Graph_DULG4" vbProcedure="false">'[1]PO97(02)'!$G$519:$CX$870</definedName>
    <definedName function="false" hidden="false" name="__123Graph_DULG5" vbProcedure="false">'[1]PO97(02)'!$L$780:$DT$1148</definedName>
    <definedName function="false" hidden="false" name="__123Graph_E1" vbProcedure="false">'[1]CRUDE-D'!$CA$335:$CN$860</definedName>
    <definedName function="false" hidden="false" name="__123Graph_EBRENT" vbProcedure="false">'[1]CRUDE-D'!$BZ$78</definedName>
    <definedName function="false" hidden="false" name="__123Graph_ECR" vbProcedure="false">'[1]CRUDE-D'!$CA$335:$FE$929</definedName>
    <definedName function="false" hidden="false" name="__123Graph_ECR2" vbProcedure="false">'[1]CRUDE-D'!$AE$141:$EK$543</definedName>
    <definedName function="false" hidden="false" name="__123Graph_ECR20" vbProcedure="false">'[1]CRUDE-D'!$BZ$78:$FT$688</definedName>
    <definedName function="false" hidden="false" name="__123Graph_ECR3" vbProcedure="false">'[1]CRUDE-D'!$K$267:$EF$648</definedName>
    <definedName function="false" hidden="false" name="__123Graph_ECR4" vbProcedure="false">'[1]CRUDE-D'!$I$9:$CC$81</definedName>
    <definedName function="false" hidden="false" name="__123Graph_ECR5" vbProcedure="false">'[1]CRUDE-D'!$I$9:$GE$187</definedName>
    <definedName function="false" hidden="false" name="__123Graph_ECRU" vbProcedure="false">'[1]CRUDE-D'!$GX$718:$IM$759</definedName>
    <definedName function="false" hidden="false" name="__123Graph_ECRU4" vbProcedure="false">'[1]CRUDE-D'!$EK$141:$FU$433</definedName>
    <definedName function="false" hidden="false" name="__123Graph_EHD1" vbProcedure="false">[1]POSTHD1!$U$1301:$EI$1931</definedName>
    <definedName function="false" hidden="false" name="__123Graph_EJA" vbProcedure="false">'[1]CRUDE-D'!$BZ$78</definedName>
    <definedName function="false" hidden="false" name="__123Graph_EPICCR" vbProcedure="false">'[1]CRUDE-D'!$AX$141:$EK$818</definedName>
    <definedName function="false" hidden="false" name="__123Graph_ESA" vbProcedure="false">'[1]CRUDE-D'!$I$9:$BP$68</definedName>
    <definedName function="false" hidden="false" name="__123Graph_ETUK" vbProcedure="false">'[1]CRUDE-D'!$K$267</definedName>
    <definedName function="false" hidden="false" name="__123Graph_X1" vbProcedure="false">'[1]CRUDE-D'!$CA$335:$CN$860</definedName>
    <definedName function="false" hidden="false" name="__123Graph_XCR" vbProcedure="false">'[1]CRUDE-D'!$CA$335:$FE$929</definedName>
    <definedName function="false" hidden="false" name="__123Graph_XF1" vbProcedure="false">[1]POSTF1!$W$1303:$EJ$1932</definedName>
    <definedName function="false" hidden="false" name="__123Graph_XF2" vbProcedure="false">[1]POSTF1!$I$521:$CZ$872</definedName>
    <definedName function="false" hidden="false" name="__123Graph_XF3" vbProcedure="false">[1]POSTF1!$H$264:$FN$682</definedName>
    <definedName function="false" hidden="false" name="__123Graph_XF4" vbProcedure="false">[1]POSTF1!$N$782:$DV$1150</definedName>
    <definedName function="false" hidden="false" name="__123Graph_XFO" vbProcedure="false">'[1]S''PORE-D'!$F$262:$FO$427</definedName>
    <definedName function="false" hidden="false" name="__123Graph_XFO180" vbProcedure="false">'[1]S''PORE-D'!$AX$641:$DY$818</definedName>
    <definedName function="false" hidden="false" name="__123Graph_XFOLS" vbProcedure="false">'[1]S''PORE-D'!$F$262:$FO$427</definedName>
    <definedName function="false" hidden="false" name="__123Graph_XHD1" vbProcedure="false">[1]POSTHD1!$U$1301:$EI$1931</definedName>
    <definedName function="false" hidden="false" name="__123Graph_XHD2" vbProcedure="false">[1]POSTHD1!$I$9:$CO$349</definedName>
    <definedName function="false" hidden="false" name="__123Graph_XHD3" vbProcedure="false">[1]POSTHD1!$F$262:$FL$680</definedName>
    <definedName function="false" hidden="false" name="__123Graph_XHD4" vbProcedure="false">[1]POSTHD1!$G$519:$CX$870</definedName>
    <definedName function="false" hidden="false" name="__123Graph_XHD5" vbProcedure="false">[1]POSTHD1!$L$780:$DT$1148</definedName>
    <definedName function="false" hidden="false" name="__123Graph_XHSD" vbProcedure="false">'[1]S''PORE-D'!$EE$391:$IV$1536</definedName>
    <definedName function="false" hidden="false" name="__123Graph_XJA2" vbProcedure="false">'[1]S''PORE-D'!$DY$641:$FA$1181</definedName>
    <definedName function="false" hidden="false" name="__123Graph_XLPG1" vbProcedure="false">[1]POSTLPG!$U$1301:$EI$1931</definedName>
    <definedName function="false" hidden="false" name="__123Graph_XLPG2" vbProcedure="false">[1]POSTLPG!$F$262:$EO$657</definedName>
    <definedName function="false" hidden="false" name="__123Graph_XLPG3" vbProcedure="false">[1]POSTLPG!$F$262:$FM$681</definedName>
    <definedName function="false" hidden="false" name="__123Graph_XLPG4" vbProcedure="false">[1]POSTLPG!$H$520:$CY$871</definedName>
    <definedName function="false" hidden="false" name="__123Graph_XLPG5" vbProcedure="false">[1]POSTLPG!$M$781:$DU$1149</definedName>
    <definedName function="false" hidden="false" name="__123Graph_XP(10)" vbProcedure="false">'[1]S''PORE-D'!$CE$1619:$FG$1699</definedName>
    <definedName function="false" hidden="false" name="__123Graph_XP20" vbProcedure="false">'[1]S''PORE-D'!$DR$890:$GT$1482</definedName>
    <definedName function="false" hidden="false" name="__123Graph_XPICPRO" vbProcedure="false">'[1]S''PORE-D'!$AD$140:$EJ$798</definedName>
    <definedName function="false" hidden="false" name="__123Graph_XPICULG" vbProcedure="false">'[1]PO97(02)'!$I$9:$BF$314</definedName>
    <definedName function="false" hidden="false" name="__123Graph_XPOSTF" vbProcedure="false">[1]POSTF1!$S$1043:$EA$1411</definedName>
    <definedName function="false" hidden="false" name="__123Graph_XPOSTHD" vbProcedure="false">[1]POSTHD1!$L$780:$IU$1279</definedName>
    <definedName function="false" hidden="false" name="__123Graph_XPOSTLPG" vbProcedure="false">[1]POSTLPG!$M$781:$IU$1279</definedName>
    <definedName function="false" hidden="false" name="__123Graph_XPOSTULG" vbProcedure="false">'[1]PO97(02)'!$L$780:$IU$1279</definedName>
    <definedName function="false" hidden="false" name="__123Graph_XPRO" vbProcedure="false">'[1]S''PORE-D'!$M$890:$DR$1549</definedName>
    <definedName function="false" hidden="false" name="__123Graph_XPRO93" vbProcedure="false">'[1]S''PORE-D'!$AG$140:$EJ$545</definedName>
    <definedName function="false" hidden="false" name="__123Graph_XSP1" vbProcedure="false">'[1]S''PORE-D'!$R$140:$EJ$530</definedName>
    <definedName function="false" hidden="false" name="__123Graph_XTEM1" vbProcedure="false">'[1]CRUDE-D'!$DF$366:$EB$388</definedName>
    <definedName function="false" hidden="false" name="__123Graph_XULG1" vbProcedure="false">'[1]PO97(02)'!$U$1301:$EI$1931</definedName>
    <definedName function="false" hidden="false" name="__123Graph_XULG2" vbProcedure="false">'[1]PO97(02)'!$F$262:$EN$656</definedName>
    <definedName function="false" hidden="false" name="__123Graph_XULG3" vbProcedure="false">'[1]PO97(02)'!$F$262:$FL$680</definedName>
    <definedName function="false" hidden="false" name="__123Graph_XULG4" vbProcedure="false">'[1]PO97(02)'!$G$519:$CX$870</definedName>
    <definedName function="false" hidden="false" name="__123Graph_XULG5" vbProcedure="false">'[1]PO97(02)'!$L$780:$DT$1148</definedName>
    <definedName function="false" hidden="false" name="__123Graph_XULG92" vbProcedure="false">'[1]S''PORE-D'!$EE$391:$IV$1536</definedName>
    <definedName function="false" hidden="false" name="__123Graph_XULG95" vbProcedure="false">'[1]S''PORE-D'!$EE$391:$IV$1536</definedName>
    <definedName function="false" hidden="false" name="__123Graph_XULG97" vbProcedure="false">'[1]S''PORE-D'!$AX$641:$DY$8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2">
  <si>
    <t xml:space="preserve">PRICE STRUCTURE OF PETROLEUM PRODUCT IN BANGKOK </t>
  </si>
  <si>
    <t xml:space="preserve">UNIT : BATH/LITRE</t>
  </si>
  <si>
    <t xml:space="preserve">EX-REFIN.</t>
  </si>
  <si>
    <t xml:space="preserve">TAX</t>
  </si>
  <si>
    <t xml:space="preserve">M. TAX</t>
  </si>
  <si>
    <t xml:space="preserve">OIL</t>
  </si>
  <si>
    <t xml:space="preserve">CONSV.</t>
  </si>
  <si>
    <t xml:space="preserve">WHOLESALE </t>
  </si>
  <si>
    <t xml:space="preserve">VAT</t>
  </si>
  <si>
    <t xml:space="preserve">WS&amp;VAT</t>
  </si>
  <si>
    <t xml:space="preserve">MARKETING</t>
  </si>
  <si>
    <t xml:space="preserve">RETAIL</t>
  </si>
  <si>
    <t xml:space="preserve">(AVG)</t>
  </si>
  <si>
    <t xml:space="preserve">B./LITRE</t>
  </si>
  <si>
    <t xml:space="preserve">FUND (1)</t>
  </si>
  <si>
    <t xml:space="preserve">FUND</t>
  </si>
  <si>
    <t xml:space="preserve">PRICE(WS)</t>
  </si>
  <si>
    <t xml:space="preserve">MARGIN</t>
  </si>
  <si>
    <t xml:space="preserve">PRICE</t>
  </si>
  <si>
    <t xml:space="preserve">ULG 95R ; UNL</t>
  </si>
  <si>
    <t xml:space="preserve">ULG 91R ; UNL</t>
  </si>
  <si>
    <t xml:space="preserve">GASOHOL95 E10</t>
  </si>
  <si>
    <t xml:space="preserve">GASOHOL91</t>
  </si>
  <si>
    <t xml:space="preserve">GASOHOL95 E20</t>
  </si>
  <si>
    <t xml:space="preserve">GASOHOL95 E85</t>
  </si>
  <si>
    <t xml:space="preserve">H-DIESEL(0.035%S) </t>
  </si>
  <si>
    <t xml:space="preserve">FO 600 (1) 2%S</t>
  </si>
  <si>
    <t xml:space="preserve">FO 1500 (2) 2%S</t>
  </si>
  <si>
    <t xml:space="preserve">UNIT:BAHT/KILO</t>
  </si>
  <si>
    <t xml:space="preserve">B./KILO</t>
  </si>
  <si>
    <t xml:space="preserve">FUND (2)</t>
  </si>
  <si>
    <t xml:space="preserve">LPG (COOKING)</t>
  </si>
  <si>
    <t xml:space="preserve">LPG  (AUTOBILE)</t>
  </si>
  <si>
    <t xml:space="preserve">LPG (INDUSTRY)</t>
  </si>
  <si>
    <t xml:space="preserve">Exchange Rate    </t>
  </si>
  <si>
    <t xml:space="preserve">=</t>
  </si>
  <si>
    <t xml:space="preserve">BAHT/$</t>
  </si>
  <si>
    <t xml:space="preserve">Ethanol Reference Price </t>
  </si>
  <si>
    <t xml:space="preserve">BAHT/LITRE</t>
  </si>
  <si>
    <t xml:space="preserve">Biodiesel(B100) Reference Price</t>
  </si>
  <si>
    <t xml:space="preserve">2010</t>
  </si>
  <si>
    <t xml:space="preserve">2011</t>
  </si>
  <si>
    <t xml:space="preserve">2012</t>
  </si>
  <si>
    <t xml:space="preserve"> 1 - 21 Nov 12</t>
  </si>
  <si>
    <t xml:space="preserve">AVERRAGE MARKETING MARGIN OF</t>
  </si>
  <si>
    <t xml:space="preserve">GASOLINE,GASOHOL,DIESEL (BANGKOK)</t>
  </si>
  <si>
    <t xml:space="preserve">GROSS REFINERY MARGIN</t>
  </si>
  <si>
    <t xml:space="preserve">  DIESEL (BANGKOK)</t>
  </si>
  <si>
    <r>
      <rPr>
        <sz val="16"/>
        <color rgb="FFFFFFFF"/>
        <rFont val="Cordia New"/>
        <family val="2"/>
      </rPr>
      <t xml:space="preserve">        3 ) </t>
    </r>
    <r>
      <rPr>
        <sz val="16"/>
        <color rgb="FFFFFFFF"/>
        <rFont val="Noto Sans Devanagari"/>
        <family val="2"/>
      </rPr>
      <t xml:space="preserve">ค่าการตลาดเฉลี่ยของน้ำมันดีเซล ย้อนหลัง </t>
    </r>
    <r>
      <rPr>
        <sz val="16"/>
        <color rgb="FFFFFFFF"/>
        <rFont val="Cordia New"/>
        <family val="2"/>
      </rPr>
      <t xml:space="preserve">5 </t>
    </r>
    <r>
      <rPr>
        <sz val="16"/>
        <color rgb="FFFFFFFF"/>
        <rFont val="Noto Sans Devanagari"/>
        <family val="2"/>
      </rPr>
      <t xml:space="preserve">วัน ทำการ</t>
    </r>
  </si>
  <si>
    <r>
      <rPr>
        <sz val="16"/>
        <color rgb="FFFFFFFF"/>
        <rFont val="Noto Sans Devanagari"/>
        <family val="2"/>
      </rPr>
      <t xml:space="preserve">บาท</t>
    </r>
    <r>
      <rPr>
        <sz val="16"/>
        <color rgb="FFFFFFFF"/>
        <rFont val="Cordia New"/>
        <family val="2"/>
      </rPr>
      <t xml:space="preserve">/</t>
    </r>
    <r>
      <rPr>
        <sz val="16"/>
        <color rgb="FFFFFFFF"/>
        <rFont val="Noto Sans Devanagari"/>
        <family val="2"/>
      </rPr>
      <t xml:space="preserve">ลิตร</t>
    </r>
  </si>
  <si>
    <r>
      <rPr>
        <sz val="16"/>
        <color rgb="FFFFFFFF"/>
        <rFont val="Noto Sans Devanagari"/>
        <family val="2"/>
      </rPr>
      <t xml:space="preserve">             น้ำมันแก๊สโซฮอล </t>
    </r>
    <r>
      <rPr>
        <sz val="16"/>
        <color rgb="FFFFFFFF"/>
        <rFont val="Cordia New"/>
        <family val="2"/>
      </rPr>
      <t xml:space="preserve">95,91 E10 </t>
    </r>
    <r>
      <rPr>
        <sz val="16"/>
        <color rgb="FFFFFFFF"/>
        <rFont val="Noto Sans Devanagari"/>
        <family val="2"/>
      </rPr>
      <t xml:space="preserve">ต่ำกว่าโครงสร้างปกติประมาณ </t>
    </r>
    <r>
      <rPr>
        <sz val="16"/>
        <color rgb="FFFFFFFF"/>
        <rFont val="Cordia New"/>
        <family val="2"/>
      </rPr>
      <t xml:space="preserve">0.003 </t>
    </r>
    <r>
      <rPr>
        <sz val="16"/>
        <color rgb="FFFFFFFF"/>
        <rFont val="Noto Sans Devanagari"/>
        <family val="2"/>
      </rPr>
      <t xml:space="preserve">บาท</t>
    </r>
    <r>
      <rPr>
        <sz val="16"/>
        <color rgb="FFFFFFFF"/>
        <rFont val="Cordia New"/>
        <family val="2"/>
      </rPr>
      <t xml:space="preserve">/</t>
    </r>
    <r>
      <rPr>
        <sz val="16"/>
        <color rgb="FFFFFFFF"/>
        <rFont val="Noto Sans Devanagari"/>
        <family val="2"/>
      </rPr>
      <t xml:space="preserve">ลิตร น้ำมันแก๊สโซฮอล </t>
    </r>
    <r>
      <rPr>
        <sz val="16"/>
        <color rgb="FFFFFFFF"/>
        <rFont val="Cordia New"/>
        <family val="2"/>
      </rPr>
      <t xml:space="preserve">95 E 20 </t>
    </r>
    <r>
      <rPr>
        <sz val="16"/>
        <color rgb="FFFFFFFF"/>
        <rFont val="Noto Sans Devanagari"/>
        <family val="2"/>
      </rPr>
      <t xml:space="preserve">ต่ำกว่าประมาณ </t>
    </r>
    <r>
      <rPr>
        <sz val="16"/>
        <color rgb="FFFFFFFF"/>
        <rFont val="Cordia New"/>
        <family val="2"/>
      </rPr>
      <t xml:space="preserve">0.006 </t>
    </r>
    <r>
      <rPr>
        <sz val="16"/>
        <color rgb="FFFFFFFF"/>
        <rFont val="Noto Sans Devanagari"/>
        <family val="2"/>
      </rPr>
      <t xml:space="preserve">บาท</t>
    </r>
    <r>
      <rPr>
        <sz val="16"/>
        <color rgb="FFFFFFFF"/>
        <rFont val="Cordia New"/>
        <family val="2"/>
      </rPr>
      <t xml:space="preserve">/</t>
    </r>
    <r>
      <rPr>
        <sz val="16"/>
        <color rgb="FFFFFFFF"/>
        <rFont val="Noto Sans Devanagari"/>
        <family val="2"/>
      </rPr>
      <t xml:space="preserve">ลิตร</t>
    </r>
  </si>
  <si>
    <r>
      <rPr>
        <sz val="16"/>
        <color rgb="FFFFFFFF"/>
        <rFont val="Noto Sans Devanagari"/>
        <family val="2"/>
      </rPr>
      <t xml:space="preserve">            และน้ำมันแก๊สโซฮอล </t>
    </r>
    <r>
      <rPr>
        <sz val="16"/>
        <color rgb="FFFFFFFF"/>
        <rFont val="Cordia New"/>
        <family val="2"/>
      </rPr>
      <t xml:space="preserve">95 E85 </t>
    </r>
    <r>
      <rPr>
        <sz val="16"/>
        <color rgb="FFFFFFFF"/>
        <rFont val="Noto Sans Devanagari"/>
        <family val="2"/>
      </rPr>
      <t xml:space="preserve">ต่ำกว่าประมาณ </t>
    </r>
    <r>
      <rPr>
        <sz val="16"/>
        <color rgb="FFFFFFFF"/>
        <rFont val="Cordia New"/>
        <family val="2"/>
      </rPr>
      <t xml:space="preserve">0.025 </t>
    </r>
    <r>
      <rPr>
        <sz val="16"/>
        <color rgb="FFFFFFFF"/>
        <rFont val="Noto Sans Devanagari"/>
        <family val="2"/>
      </rPr>
      <t xml:space="preserve">บาท</t>
    </r>
    <r>
      <rPr>
        <sz val="16"/>
        <color rgb="FFFFFFFF"/>
        <rFont val="Cordia New"/>
        <family val="2"/>
      </rPr>
      <t xml:space="preserve">/</t>
    </r>
    <r>
      <rPr>
        <sz val="16"/>
        <color rgb="FFFFFFFF"/>
        <rFont val="Noto Sans Devanagari"/>
        <family val="2"/>
      </rPr>
      <t xml:space="preserve">ลิตร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;@"/>
    <numFmt numFmtId="166" formatCode="[$-409]d\-mmm\-yy"/>
    <numFmt numFmtId="167" formatCode="0.00_)"/>
    <numFmt numFmtId="168" formatCode="0.0000_)"/>
    <numFmt numFmtId="169" formatCode="0.0000"/>
    <numFmt numFmtId="170" formatCode="0.00000"/>
    <numFmt numFmtId="171" formatCode="0.00"/>
    <numFmt numFmtId="172" formatCode="0.000"/>
    <numFmt numFmtId="173" formatCode="[$-409]mmm\-yy"/>
    <numFmt numFmtId="174" formatCode="[$-409]mmm\-yy;@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</font>
    <font>
      <b val="true"/>
      <sz val="18"/>
      <name val="Cordia New"/>
      <family val="2"/>
    </font>
    <font>
      <b val="true"/>
      <sz val="16"/>
      <name val="Cordia New"/>
      <family val="2"/>
    </font>
    <font>
      <b val="true"/>
      <sz val="16"/>
      <color rgb="FFFFFFFF"/>
      <name val="Cordia New"/>
      <family val="2"/>
    </font>
    <font>
      <sz val="16"/>
      <color rgb="FF003366"/>
      <name val="Cordia New"/>
      <family val="2"/>
    </font>
    <font>
      <sz val="16"/>
      <color rgb="FFFFFFFF"/>
      <name val="Cordia New"/>
      <family val="2"/>
    </font>
    <font>
      <sz val="16"/>
      <color rgb="FFFFFFFF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itkanereng-xp/My%20Documents/WINDOWS/Temporary%20Internet%20Files/Content.IE5/D0WRDD4X/DATA/POO/DATA_MO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natthapach/AppData/Local/Microsoft/Windows/Temporary%20Internet%20Files/Content.Outlook/PB79OQRS/&#3650;&#3588;&#3619;&#3591;&#3626;&#3619;&#3657;&#3634;&#3591;&#3619;&#3634;&#3588;&#3634;+&#3588;&#3635;&#3609;&#3623;&#36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โครงสร้างราคา"/>
      <sheetName val="retail"/>
      <sheetName val="CRUDE-M"/>
      <sheetName val="CRUDE-D"/>
      <sheetName val="S'PORE-M"/>
      <sheetName val="S'PORE-D"/>
      <sheetName val="PO97(02)"/>
      <sheetName val="POSTF1"/>
      <sheetName val="POSTHD1"/>
      <sheetName val="POSTLP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ชดเชยราคา"/>
      <sheetName val="คำนวน ณ โรงกลั่น"/>
      <sheetName val="ulg 95"/>
      <sheetName val="ulg 91"/>
      <sheetName val="gasohol95(E10)"/>
      <sheetName val="gasohol95(E20)"/>
      <sheetName val="gasohol91"/>
      <sheetName val="gasohol95(E85)"/>
      <sheetName val="lsd"/>
      <sheetName val="kerosene"/>
      <sheetName val="hsd"/>
      <sheetName val="b5"/>
      <sheetName val="hsd0.7"/>
      <sheetName val="lpg(ครัวเรือน)"/>
      <sheetName val="lpg(ขนส่ง)"/>
      <sheetName val="lpg(อุต)"/>
      <sheetName val="fo 600 2%"/>
      <sheetName val="fo 1500 2%"/>
      <sheetName val="ค่าการตลาด"/>
      <sheetName val="ค่าการกลั่น"/>
    </sheetNames>
    <sheetDataSet>
      <sheetData sheetId="0">
        <row r="6">
          <cell r="B6">
            <v>24.6883</v>
          </cell>
          <cell r="C6">
            <v>7</v>
          </cell>
          <cell r="D6">
            <v>0.7</v>
          </cell>
          <cell r="E6">
            <v>8</v>
          </cell>
          <cell r="F6">
            <v>0.25</v>
          </cell>
          <cell r="G6">
            <v>40.6383</v>
          </cell>
          <cell r="H6">
            <v>2.844681</v>
          </cell>
          <cell r="I6">
            <v>43.482981</v>
          </cell>
          <cell r="J6">
            <v>4.78226074766355</v>
          </cell>
          <cell r="K6">
            <v>0.334758252336449</v>
          </cell>
          <cell r="L6">
            <v>48.6</v>
          </cell>
        </row>
        <row r="7">
          <cell r="B7">
            <v>24.2541</v>
          </cell>
          <cell r="C7">
            <v>7</v>
          </cell>
          <cell r="D7">
            <v>0.7</v>
          </cell>
          <cell r="E7">
            <v>6.7</v>
          </cell>
          <cell r="F7">
            <v>0.25</v>
          </cell>
          <cell r="G7">
            <v>38.9041</v>
          </cell>
          <cell r="H7">
            <v>2.723287</v>
          </cell>
          <cell r="I7">
            <v>41.627387</v>
          </cell>
          <cell r="J7">
            <v>1.51646074766355</v>
          </cell>
          <cell r="K7">
            <v>0.106152252336449</v>
          </cell>
          <cell r="L7">
            <v>43.25</v>
          </cell>
        </row>
        <row r="8">
          <cell r="B8">
            <v>24.3889460479042</v>
          </cell>
          <cell r="C8">
            <v>6.3</v>
          </cell>
          <cell r="D8">
            <v>0.63</v>
          </cell>
          <cell r="E8">
            <v>2.3</v>
          </cell>
          <cell r="F8">
            <v>0.25</v>
          </cell>
          <cell r="G8">
            <v>33.8689460479042</v>
          </cell>
          <cell r="H8">
            <v>2.37082622335329</v>
          </cell>
          <cell r="I8">
            <v>36.2397722712575</v>
          </cell>
          <cell r="J8">
            <v>1.01890441938553</v>
          </cell>
          <cell r="K8">
            <v>0.0713233093569868</v>
          </cell>
          <cell r="L8">
            <v>37.33</v>
          </cell>
        </row>
        <row r="9">
          <cell r="B9">
            <v>24.1726420958084</v>
          </cell>
          <cell r="C9">
            <v>6.3</v>
          </cell>
          <cell r="D9">
            <v>0.63</v>
          </cell>
          <cell r="E9">
            <v>0</v>
          </cell>
          <cell r="F9">
            <v>0.25</v>
          </cell>
          <cell r="G9">
            <v>31.3526420958084</v>
          </cell>
          <cell r="H9">
            <v>2.19468494670659</v>
          </cell>
          <cell r="I9">
            <v>33.547327042515</v>
          </cell>
          <cell r="J9">
            <v>1.24548874531311</v>
          </cell>
          <cell r="K9">
            <v>0.0871842121719179</v>
          </cell>
          <cell r="L9">
            <v>34.88</v>
          </cell>
        </row>
        <row r="10">
          <cell r="B10">
            <v>24.0042926946108</v>
          </cell>
          <cell r="C10">
            <v>5.6</v>
          </cell>
          <cell r="D10">
            <v>0.56</v>
          </cell>
          <cell r="E10">
            <v>-2.3</v>
          </cell>
          <cell r="F10">
            <v>0.25</v>
          </cell>
          <cell r="G10">
            <v>28.1142926946108</v>
          </cell>
          <cell r="H10">
            <v>1.96800048862276</v>
          </cell>
          <cell r="I10">
            <v>30.0822931832335</v>
          </cell>
          <cell r="J10">
            <v>1.6800998287537</v>
          </cell>
          <cell r="K10">
            <v>0.117606988012759</v>
          </cell>
          <cell r="L10">
            <v>31.88</v>
          </cell>
        </row>
        <row r="11">
          <cell r="B11">
            <v>20.660745</v>
          </cell>
          <cell r="C11">
            <v>1.05</v>
          </cell>
          <cell r="D11">
            <v>0.105</v>
          </cell>
          <cell r="E11">
            <v>-11.8</v>
          </cell>
          <cell r="F11">
            <v>0.25</v>
          </cell>
          <cell r="G11">
            <v>10.265745</v>
          </cell>
          <cell r="H11">
            <v>0.71860215</v>
          </cell>
          <cell r="I11">
            <v>10.98434715</v>
          </cell>
          <cell r="J11">
            <v>9.71556341121495</v>
          </cell>
          <cell r="K11">
            <v>0.680089438785047</v>
          </cell>
          <cell r="L11">
            <v>21.38</v>
          </cell>
        </row>
        <row r="12">
          <cell r="B12">
            <v>25.1675965</v>
          </cell>
          <cell r="C12">
            <v>0.005</v>
          </cell>
          <cell r="D12">
            <v>0.0005</v>
          </cell>
          <cell r="E12">
            <v>1.2</v>
          </cell>
          <cell r="F12">
            <v>0.25</v>
          </cell>
          <cell r="G12">
            <v>26.6230965</v>
          </cell>
          <cell r="H12">
            <v>1.863616755</v>
          </cell>
          <cell r="I12">
            <v>28.486713255</v>
          </cell>
          <cell r="J12">
            <v>1.21802499532711</v>
          </cell>
          <cell r="K12">
            <v>0.0852617496728975</v>
          </cell>
          <cell r="L12">
            <v>29.79</v>
          </cell>
        </row>
        <row r="13">
          <cell r="B13">
            <v>19.903653018263</v>
          </cell>
          <cell r="C13">
            <v>1.104885</v>
          </cell>
          <cell r="D13">
            <v>0.1104885</v>
          </cell>
          <cell r="E13">
            <v>0.06</v>
          </cell>
          <cell r="F13">
            <v>0.07</v>
          </cell>
          <cell r="G13">
            <v>21.249026518263</v>
          </cell>
          <cell r="H13">
            <v>1.48743185627841</v>
          </cell>
          <cell r="I13">
            <v>22.7364583745414</v>
          </cell>
        </row>
        <row r="14">
          <cell r="B14">
            <v>18.9083523832335</v>
          </cell>
          <cell r="C14">
            <v>1.06204</v>
          </cell>
          <cell r="D14">
            <v>0.106204</v>
          </cell>
          <cell r="E14">
            <v>0.06</v>
          </cell>
          <cell r="F14">
            <v>0.07</v>
          </cell>
          <cell r="G14">
            <v>20.2065963832335</v>
          </cell>
          <cell r="H14">
            <v>1.41446174682635</v>
          </cell>
          <cell r="I14">
            <v>21.6210581300599</v>
          </cell>
        </row>
        <row r="18">
          <cell r="B18">
            <v>10.2609</v>
          </cell>
          <cell r="C18">
            <v>2.17</v>
          </cell>
          <cell r="D18">
            <v>0.217</v>
          </cell>
          <cell r="E18">
            <v>1.0384</v>
          </cell>
          <cell r="F18">
            <v>0</v>
          </cell>
          <cell r="G18">
            <v>13.6863</v>
          </cell>
          <cell r="H18">
            <v>0.958041</v>
          </cell>
          <cell r="I18">
            <v>14.644341</v>
          </cell>
        </row>
        <row r="18">
          <cell r="K18">
            <v>3.2566</v>
          </cell>
          <cell r="L18">
            <v>0.227962</v>
          </cell>
          <cell r="M18">
            <v>18.128903</v>
          </cell>
        </row>
        <row r="19">
          <cell r="B19">
            <v>10.2609</v>
          </cell>
          <cell r="C19">
            <v>2.17</v>
          </cell>
          <cell r="D19">
            <v>0.217</v>
          </cell>
          <cell r="E19">
            <v>1.0384</v>
          </cell>
          <cell r="F19">
            <v>0</v>
          </cell>
          <cell r="G19">
            <v>13.6863</v>
          </cell>
          <cell r="H19">
            <v>0.958041</v>
          </cell>
          <cell r="I19">
            <v>14.644341</v>
          </cell>
          <cell r="J19">
            <v>3.0374</v>
          </cell>
          <cell r="K19">
            <v>3.2566</v>
          </cell>
          <cell r="L19">
            <v>0.44058</v>
          </cell>
          <cell r="M19">
            <v>21.378921</v>
          </cell>
        </row>
        <row r="20">
          <cell r="B20">
            <v>10.2609</v>
          </cell>
          <cell r="C20">
            <v>2.17</v>
          </cell>
          <cell r="D20">
            <v>0.217</v>
          </cell>
          <cell r="E20">
            <v>1.0384</v>
          </cell>
          <cell r="F20">
            <v>0</v>
          </cell>
          <cell r="G20">
            <v>13.6863</v>
          </cell>
          <cell r="H20">
            <v>0.958041</v>
          </cell>
          <cell r="I20">
            <v>14.644341</v>
          </cell>
          <cell r="J20">
            <v>11.22</v>
          </cell>
          <cell r="K20">
            <v>3.2566</v>
          </cell>
          <cell r="L20">
            <v>1.013362</v>
          </cell>
          <cell r="M20">
            <v>30.134303</v>
          </cell>
        </row>
        <row r="22">
          <cell r="C22">
            <v>30.821</v>
          </cell>
        </row>
        <row r="23">
          <cell r="C23">
            <v>19.95</v>
          </cell>
        </row>
        <row r="24">
          <cell r="C24">
            <v>29.1</v>
          </cell>
        </row>
        <row r="27">
          <cell r="B27">
            <v>1.55853085245886</v>
          </cell>
          <cell r="C27">
            <v>1.39562648187305</v>
          </cell>
          <cell r="D27">
            <v>1.62885152661717</v>
          </cell>
          <cell r="E27">
            <v>1.58894487447114</v>
          </cell>
          <cell r="F27">
            <v>1.77140085106236</v>
          </cell>
          <cell r="G27">
            <v>1.83671532026668</v>
          </cell>
          <cell r="H27">
            <v>1.83992598214088</v>
          </cell>
          <cell r="I27">
            <v>1.38572667563845</v>
          </cell>
          <cell r="J27">
            <v>1.25598260246949</v>
          </cell>
          <cell r="K27">
            <v>1.5704141778233</v>
          </cell>
          <cell r="L27">
            <v>1.76190901219213</v>
          </cell>
          <cell r="M27">
            <v>1.66393551146297</v>
          </cell>
        </row>
        <row r="29">
          <cell r="B29">
            <v>1.1100870297709</v>
          </cell>
          <cell r="C29">
            <v>1.56541732731222</v>
          </cell>
          <cell r="D29">
            <v>2.13615617908466</v>
          </cell>
          <cell r="E29">
            <v>1.29459220322211</v>
          </cell>
          <cell r="F29">
            <v>1.91313829020432</v>
          </cell>
          <cell r="G29">
            <v>1.9981732749728</v>
          </cell>
          <cell r="H29">
            <v>2.33272585322915</v>
          </cell>
          <cell r="I29">
            <v>2.42075094252395</v>
          </cell>
          <cell r="J29">
            <v>2.74857443683892</v>
          </cell>
          <cell r="K29">
            <v>2.56942018262618</v>
          </cell>
          <cell r="L29">
            <v>2.44552030874991</v>
          </cell>
          <cell r="M29">
            <v>2.13615617908466</v>
          </cell>
        </row>
        <row r="31">
          <cell r="B31">
            <v>1.5078544358981</v>
          </cell>
          <cell r="C31">
            <v>1.27310550889771</v>
          </cell>
          <cell r="D31">
            <v>1.53819116905567</v>
          </cell>
          <cell r="E31">
            <v>1.52073535815496</v>
          </cell>
          <cell r="F31">
            <v>1.66468185981309</v>
          </cell>
          <cell r="G31">
            <v>1.72051490413024</v>
          </cell>
          <cell r="H31">
            <v>1.71772921308411</v>
          </cell>
          <cell r="I31">
            <v>1.3820228059994</v>
          </cell>
          <cell r="J31">
            <v>1.14930704823636</v>
          </cell>
          <cell r="K31">
            <v>1.4837840834891</v>
          </cell>
          <cell r="L31">
            <v>1.6625045437142</v>
          </cell>
          <cell r="M31">
            <v>1.5893219477080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M27" activeCellId="0" sqref="M27:M28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41.42"/>
    <col collapsed="false" customWidth="true" hidden="false" outlineLevel="0" max="2" min="2" style="1" width="13.28"/>
    <col collapsed="false" customWidth="true" hidden="false" outlineLevel="0" max="3" min="3" style="1" width="10.56"/>
    <col collapsed="false" customWidth="true" hidden="false" outlineLevel="0" max="4" min="4" style="1" width="11.56"/>
    <col collapsed="false" customWidth="true" hidden="false" outlineLevel="0" max="5" min="5" style="1" width="11.71"/>
    <col collapsed="false" customWidth="true" hidden="false" outlineLevel="0" max="6" min="6" style="1" width="12.14"/>
    <col collapsed="false" customWidth="true" hidden="false" outlineLevel="0" max="7" min="7" style="1" width="14.56"/>
    <col collapsed="false" customWidth="true" hidden="false" outlineLevel="0" max="9" min="8" style="1" width="11.99"/>
    <col collapsed="false" customWidth="true" hidden="false" outlineLevel="0" max="10" min="10" style="1" width="11.85"/>
    <col collapsed="false" customWidth="true" hidden="false" outlineLevel="0" max="12" min="11" style="1" width="13.14"/>
    <col collapsed="false" customWidth="true" hidden="false" outlineLevel="0" max="13" min="13" style="1" width="14.7"/>
    <col collapsed="false" customWidth="false" hidden="false" outlineLevel="0" max="257" min="14" style="1" width="9.14"/>
  </cols>
  <sheetData>
    <row r="1" s="3" customFormat="tru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6.25" hidden="false" customHeight="false" outlineLevel="0" collapsed="false">
      <c r="A2" s="4" t="n">
        <f aca="true">TODAY()</f>
        <v>46233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1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5"/>
    </row>
    <row r="4" customFormat="false" ht="24" hidden="false" customHeight="false" outlineLevel="0" collapsed="false">
      <c r="A4" s="7" t="s">
        <v>1</v>
      </c>
      <c r="B4" s="8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8</v>
      </c>
      <c r="L4" s="10" t="s">
        <v>11</v>
      </c>
    </row>
    <row r="5" customFormat="false" ht="24.75" hidden="false" customHeight="false" outlineLevel="0" collapsed="false">
      <c r="A5" s="11"/>
      <c r="B5" s="12" t="s">
        <v>12</v>
      </c>
      <c r="C5" s="13" t="s">
        <v>13</v>
      </c>
      <c r="D5" s="13" t="s">
        <v>13</v>
      </c>
      <c r="E5" s="14" t="s">
        <v>14</v>
      </c>
      <c r="F5" s="14" t="s">
        <v>15</v>
      </c>
      <c r="G5" s="14" t="s">
        <v>16</v>
      </c>
      <c r="H5" s="15"/>
      <c r="I5" s="15"/>
      <c r="J5" s="14" t="s">
        <v>17</v>
      </c>
      <c r="K5" s="15"/>
      <c r="L5" s="16" t="s">
        <v>18</v>
      </c>
    </row>
    <row r="6" customFormat="false" ht="24" hidden="false" customHeight="false" outlineLevel="0" collapsed="false">
      <c r="A6" s="17" t="s">
        <v>19</v>
      </c>
      <c r="B6" s="18" t="n">
        <f aca="false">[2]ชดเชยราคา!B6</f>
        <v>24.6883</v>
      </c>
      <c r="C6" s="19" t="n">
        <f aca="false">[2]ชดเชยราคา!C6</f>
        <v>7</v>
      </c>
      <c r="D6" s="19" t="n">
        <f aca="false">[2]ชดเชยราคา!D6</f>
        <v>0.7</v>
      </c>
      <c r="E6" s="19" t="n">
        <f aca="false">[2]ชดเชยราคา!E6</f>
        <v>8</v>
      </c>
      <c r="F6" s="19" t="n">
        <f aca="false">[2]ชดเชยราคา!F6</f>
        <v>0.25</v>
      </c>
      <c r="G6" s="19" t="n">
        <f aca="false">[2]ชดเชยราคา!G6</f>
        <v>40.6383</v>
      </c>
      <c r="H6" s="19" t="n">
        <f aca="false">[2]ชดเชยราคา!H6</f>
        <v>2.844681</v>
      </c>
      <c r="I6" s="19" t="n">
        <f aca="false">[2]ชดเชยราคา!I6</f>
        <v>43.482981</v>
      </c>
      <c r="J6" s="19" t="n">
        <f aca="false">[2]ชดเชยราคา!J6</f>
        <v>4.78226074766355</v>
      </c>
      <c r="K6" s="19" t="n">
        <f aca="false">[2]ชดเชยราคา!K6</f>
        <v>0.334758252336449</v>
      </c>
      <c r="L6" s="20" t="n">
        <f aca="false">[2]ชดเชยราคา!L6</f>
        <v>48.6</v>
      </c>
    </row>
    <row r="7" customFormat="false" ht="24" hidden="false" customHeight="false" outlineLevel="0" collapsed="false">
      <c r="A7" s="21" t="s">
        <v>20</v>
      </c>
      <c r="B7" s="22" t="n">
        <f aca="false">[2]ชดเชยราคา!B7</f>
        <v>24.2541</v>
      </c>
      <c r="C7" s="23" t="n">
        <f aca="false">[2]ชดเชยราคา!C7</f>
        <v>7</v>
      </c>
      <c r="D7" s="23" t="n">
        <f aca="false">[2]ชดเชยราคา!D7</f>
        <v>0.7</v>
      </c>
      <c r="E7" s="23" t="n">
        <f aca="false">[2]ชดเชยราคา!E7</f>
        <v>6.7</v>
      </c>
      <c r="F7" s="23" t="n">
        <f aca="false">[2]ชดเชยราคา!F7</f>
        <v>0.25</v>
      </c>
      <c r="G7" s="23" t="n">
        <f aca="false">[2]ชดเชยราคา!G7</f>
        <v>38.9041</v>
      </c>
      <c r="H7" s="23" t="n">
        <f aca="false">[2]ชดเชยราคา!H7</f>
        <v>2.723287</v>
      </c>
      <c r="I7" s="23" t="n">
        <f aca="false">[2]ชดเชยราคา!I7</f>
        <v>41.627387</v>
      </c>
      <c r="J7" s="23" t="n">
        <f aca="false">[2]ชดเชยราคา!J7</f>
        <v>1.51646074766355</v>
      </c>
      <c r="K7" s="23" t="n">
        <f aca="false">[2]ชดเชยราคา!K7</f>
        <v>0.106152252336449</v>
      </c>
      <c r="L7" s="24" t="n">
        <f aca="false">[2]ชดเชยราคา!L7</f>
        <v>43.25</v>
      </c>
    </row>
    <row r="8" customFormat="false" ht="24" hidden="false" customHeight="false" outlineLevel="0" collapsed="false">
      <c r="A8" s="25" t="s">
        <v>21</v>
      </c>
      <c r="B8" s="26" t="n">
        <f aca="false">[2]ชดเชยราคา!B8</f>
        <v>24.3889460479042</v>
      </c>
      <c r="C8" s="27" t="n">
        <f aca="false">[2]ชดเชยราคา!C8</f>
        <v>6.3</v>
      </c>
      <c r="D8" s="27" t="n">
        <f aca="false">[2]ชดเชยราคา!D8</f>
        <v>0.63</v>
      </c>
      <c r="E8" s="27" t="n">
        <f aca="false">[2]ชดเชยราคา!E8</f>
        <v>2.3</v>
      </c>
      <c r="F8" s="27" t="n">
        <f aca="false">[2]ชดเชยราคา!F8</f>
        <v>0.25</v>
      </c>
      <c r="G8" s="27" t="n">
        <f aca="false">[2]ชดเชยราคา!G8</f>
        <v>33.8689460479042</v>
      </c>
      <c r="H8" s="27" t="n">
        <f aca="false">[2]ชดเชยราคา!H8</f>
        <v>2.37082622335329</v>
      </c>
      <c r="I8" s="27" t="n">
        <f aca="false">[2]ชดเชยราคา!I8</f>
        <v>36.2397722712575</v>
      </c>
      <c r="J8" s="27" t="n">
        <f aca="false">[2]ชดเชยราคา!J8</f>
        <v>1.01890441938553</v>
      </c>
      <c r="K8" s="27" t="n">
        <f aca="false">[2]ชดเชยราคา!K8</f>
        <v>0.0713233093569868</v>
      </c>
      <c r="L8" s="28" t="n">
        <f aca="false">[2]ชดเชยราคา!L8</f>
        <v>37.33</v>
      </c>
    </row>
    <row r="9" customFormat="false" ht="24" hidden="false" customHeight="false" outlineLevel="0" collapsed="false">
      <c r="A9" s="21" t="s">
        <v>22</v>
      </c>
      <c r="B9" s="22" t="n">
        <f aca="false">[2]ชดเชยราคา!B9</f>
        <v>24.1726420958084</v>
      </c>
      <c r="C9" s="23" t="n">
        <f aca="false">[2]ชดเชยราคา!C9</f>
        <v>6.3</v>
      </c>
      <c r="D9" s="23" t="n">
        <f aca="false">[2]ชดเชยราคา!D9</f>
        <v>0.63</v>
      </c>
      <c r="E9" s="23" t="n">
        <f aca="false">[2]ชดเชยราคา!E9</f>
        <v>0</v>
      </c>
      <c r="F9" s="23" t="n">
        <f aca="false">[2]ชดเชยราคา!F9</f>
        <v>0.25</v>
      </c>
      <c r="G9" s="23" t="n">
        <f aca="false">[2]ชดเชยราคา!G9</f>
        <v>31.3526420958084</v>
      </c>
      <c r="H9" s="23" t="n">
        <f aca="false">[2]ชดเชยราคา!H9</f>
        <v>2.19468494670659</v>
      </c>
      <c r="I9" s="23" t="n">
        <f aca="false">[2]ชดเชยราคา!I9</f>
        <v>33.547327042515</v>
      </c>
      <c r="J9" s="23" t="n">
        <f aca="false">[2]ชดเชยราคา!J9</f>
        <v>1.24548874531311</v>
      </c>
      <c r="K9" s="23" t="n">
        <f aca="false">[2]ชดเชยราคา!K9</f>
        <v>0.0871842121719179</v>
      </c>
      <c r="L9" s="24" t="n">
        <f aca="false">[2]ชดเชยราคา!L9</f>
        <v>34.88</v>
      </c>
    </row>
    <row r="10" customFormat="false" ht="24" hidden="false" customHeight="false" outlineLevel="0" collapsed="false">
      <c r="A10" s="25" t="s">
        <v>23</v>
      </c>
      <c r="B10" s="26" t="n">
        <f aca="false">[2]ชดเชยราคา!B10</f>
        <v>24.0042926946108</v>
      </c>
      <c r="C10" s="27" t="n">
        <f aca="false">[2]ชดเชยราคา!C10</f>
        <v>5.6</v>
      </c>
      <c r="D10" s="27" t="n">
        <f aca="false">[2]ชดเชยราคา!D10</f>
        <v>0.56</v>
      </c>
      <c r="E10" s="27" t="n">
        <f aca="false">[2]ชดเชยราคา!E10</f>
        <v>-2.3</v>
      </c>
      <c r="F10" s="27" t="n">
        <f aca="false">[2]ชดเชยราคา!F10</f>
        <v>0.25</v>
      </c>
      <c r="G10" s="27" t="n">
        <f aca="false">[2]ชดเชยราคา!G10</f>
        <v>28.1142926946108</v>
      </c>
      <c r="H10" s="27" t="n">
        <f aca="false">[2]ชดเชยราคา!H10</f>
        <v>1.96800048862276</v>
      </c>
      <c r="I10" s="27" t="n">
        <f aca="false">[2]ชดเชยราคา!I10</f>
        <v>30.0822931832335</v>
      </c>
      <c r="J10" s="27" t="n">
        <f aca="false">[2]ชดเชยราคา!J10</f>
        <v>1.6800998287537</v>
      </c>
      <c r="K10" s="27" t="n">
        <f aca="false">[2]ชดเชยราคา!K10</f>
        <v>0.117606988012759</v>
      </c>
      <c r="L10" s="28" t="n">
        <f aca="false">[2]ชดเชยราคา!L10</f>
        <v>31.88</v>
      </c>
    </row>
    <row r="11" customFormat="false" ht="24" hidden="false" customHeight="false" outlineLevel="0" collapsed="false">
      <c r="A11" s="21" t="s">
        <v>24</v>
      </c>
      <c r="B11" s="22" t="n">
        <f aca="false">[2]ชดเชยราคา!B11</f>
        <v>20.660745</v>
      </c>
      <c r="C11" s="23" t="n">
        <f aca="false">[2]ชดเชยราคา!C11</f>
        <v>1.05</v>
      </c>
      <c r="D11" s="23" t="n">
        <f aca="false">[2]ชดเชยราคา!D11</f>
        <v>0.105</v>
      </c>
      <c r="E11" s="23" t="n">
        <f aca="false">[2]ชดเชยราคา!E11</f>
        <v>-11.8</v>
      </c>
      <c r="F11" s="23" t="n">
        <f aca="false">[2]ชดเชยราคา!F11</f>
        <v>0.25</v>
      </c>
      <c r="G11" s="23" t="n">
        <f aca="false">[2]ชดเชยราคา!G11</f>
        <v>10.265745</v>
      </c>
      <c r="H11" s="23" t="n">
        <f aca="false">[2]ชดเชยราคา!H11</f>
        <v>0.71860215</v>
      </c>
      <c r="I11" s="23" t="n">
        <f aca="false">[2]ชดเชยราคา!I11</f>
        <v>10.98434715</v>
      </c>
      <c r="J11" s="23" t="n">
        <f aca="false">[2]ชดเชยราคา!J11</f>
        <v>9.71556341121495</v>
      </c>
      <c r="K11" s="23" t="n">
        <f aca="false">[2]ชดเชยราคา!K11</f>
        <v>0.680089438785047</v>
      </c>
      <c r="L11" s="24" t="n">
        <f aca="false">[2]ชดเชยราคา!L11</f>
        <v>21.38</v>
      </c>
    </row>
    <row r="12" customFormat="false" ht="24" hidden="false" customHeight="false" outlineLevel="0" collapsed="false">
      <c r="A12" s="29" t="s">
        <v>25</v>
      </c>
      <c r="B12" s="30" t="n">
        <f aca="false">[2]ชดเชยราคา!B12</f>
        <v>25.1675965</v>
      </c>
      <c r="C12" s="31" t="n">
        <f aca="false">[2]ชดเชยราคา!C12</f>
        <v>0.005</v>
      </c>
      <c r="D12" s="31" t="n">
        <f aca="false">[2]ชดเชยราคา!D12</f>
        <v>0.0005</v>
      </c>
      <c r="E12" s="31" t="n">
        <f aca="false">[2]ชดเชยราคา!E12</f>
        <v>1.2</v>
      </c>
      <c r="F12" s="31" t="n">
        <f aca="false">[2]ชดเชยราคา!F12</f>
        <v>0.25</v>
      </c>
      <c r="G12" s="31" t="n">
        <f aca="false">[2]ชดเชยราคา!G12</f>
        <v>26.6230965</v>
      </c>
      <c r="H12" s="31" t="n">
        <f aca="false">[2]ชดเชยราคา!H12</f>
        <v>1.863616755</v>
      </c>
      <c r="I12" s="31" t="n">
        <f aca="false">[2]ชดเชยราคา!I12</f>
        <v>28.486713255</v>
      </c>
      <c r="J12" s="31" t="n">
        <f aca="false">[2]ชดเชยราคา!J12</f>
        <v>1.21802499532711</v>
      </c>
      <c r="K12" s="31" t="n">
        <f aca="false">[2]ชดเชยราคา!K12</f>
        <v>0.0852617496728975</v>
      </c>
      <c r="L12" s="32" t="n">
        <f aca="false">[2]ชดเชยราคา!L12</f>
        <v>29.79</v>
      </c>
    </row>
    <row r="13" customFormat="false" ht="24" hidden="false" customHeight="false" outlineLevel="0" collapsed="false">
      <c r="A13" s="21" t="s">
        <v>26</v>
      </c>
      <c r="B13" s="22" t="n">
        <f aca="false">[2]ชดเชยราคา!B13</f>
        <v>19.903653018263</v>
      </c>
      <c r="C13" s="23" t="n">
        <f aca="false">[2]ชดเชยราคา!C13</f>
        <v>1.104885</v>
      </c>
      <c r="D13" s="23" t="n">
        <f aca="false">[2]ชดเชยราคา!D13</f>
        <v>0.1104885</v>
      </c>
      <c r="E13" s="23" t="n">
        <f aca="false">[2]ชดเชยราคา!E13</f>
        <v>0.06</v>
      </c>
      <c r="F13" s="23" t="n">
        <f aca="false">[2]ชดเชยราคา!F13</f>
        <v>0.07</v>
      </c>
      <c r="G13" s="23" t="n">
        <f aca="false">[2]ชดเชยราคา!G13</f>
        <v>21.249026518263</v>
      </c>
      <c r="H13" s="23" t="n">
        <f aca="false">[2]ชดเชยราคา!H13</f>
        <v>1.48743185627841</v>
      </c>
      <c r="I13" s="23" t="n">
        <f aca="false">[2]ชดเชยราคา!I13</f>
        <v>22.7364583745414</v>
      </c>
      <c r="J13" s="23"/>
      <c r="K13" s="23"/>
      <c r="L13" s="24"/>
    </row>
    <row r="14" customFormat="false" ht="24.75" hidden="false" customHeight="false" outlineLevel="0" collapsed="false">
      <c r="A14" s="33" t="s">
        <v>27</v>
      </c>
      <c r="B14" s="34" t="n">
        <f aca="false">[2]ชดเชยราคา!B14</f>
        <v>18.9083523832335</v>
      </c>
      <c r="C14" s="35" t="n">
        <f aca="false">[2]ชดเชยราคา!C14</f>
        <v>1.06204</v>
      </c>
      <c r="D14" s="35" t="n">
        <f aca="false">[2]ชดเชยราคา!D14</f>
        <v>0.106204</v>
      </c>
      <c r="E14" s="35" t="n">
        <f aca="false">[2]ชดเชยราคา!E14</f>
        <v>0.06</v>
      </c>
      <c r="F14" s="35" t="n">
        <f aca="false">[2]ชดเชยราคา!F14</f>
        <v>0.07</v>
      </c>
      <c r="G14" s="35" t="n">
        <f aca="false">[2]ชดเชยราคา!G14</f>
        <v>20.2065963832335</v>
      </c>
      <c r="H14" s="35" t="n">
        <f aca="false">[2]ชดเชยราคา!H14</f>
        <v>1.41446174682635</v>
      </c>
      <c r="I14" s="35" t="n">
        <f aca="false">[2]ชดเชยราคา!I14</f>
        <v>21.6210581300599</v>
      </c>
      <c r="J14" s="35"/>
      <c r="K14" s="35"/>
      <c r="L14" s="36"/>
    </row>
    <row r="15" customFormat="false" ht="20.25" hidden="false" customHeight="true" outlineLevel="0" collapsed="false">
      <c r="A15" s="37"/>
      <c r="B15" s="38"/>
      <c r="C15" s="38"/>
      <c r="D15" s="38"/>
      <c r="E15" s="38"/>
      <c r="F15" s="39"/>
      <c r="G15" s="38"/>
      <c r="H15" s="38"/>
      <c r="I15" s="38"/>
      <c r="J15" s="38"/>
      <c r="K15" s="38"/>
      <c r="L15" s="40"/>
    </row>
    <row r="16" customFormat="false" ht="20.25" hidden="false" customHeight="true" outlineLevel="0" collapsed="false">
      <c r="A16" s="41" t="s">
        <v>28</v>
      </c>
      <c r="B16" s="42" t="s">
        <v>2</v>
      </c>
      <c r="C16" s="9" t="s">
        <v>3</v>
      </c>
      <c r="D16" s="43" t="s">
        <v>4</v>
      </c>
      <c r="E16" s="9" t="s">
        <v>5</v>
      </c>
      <c r="F16" s="43" t="s">
        <v>6</v>
      </c>
      <c r="G16" s="9" t="s">
        <v>7</v>
      </c>
      <c r="H16" s="43" t="s">
        <v>8</v>
      </c>
      <c r="I16" s="9" t="s">
        <v>9</v>
      </c>
      <c r="J16" s="43" t="s">
        <v>5</v>
      </c>
      <c r="K16" s="9" t="s">
        <v>10</v>
      </c>
      <c r="L16" s="43" t="s">
        <v>8</v>
      </c>
      <c r="M16" s="44" t="s">
        <v>11</v>
      </c>
    </row>
    <row r="17" customFormat="false" ht="20.25" hidden="false" customHeight="true" outlineLevel="0" collapsed="false">
      <c r="A17" s="45"/>
      <c r="B17" s="46" t="s">
        <v>12</v>
      </c>
      <c r="C17" s="13" t="s">
        <v>29</v>
      </c>
      <c r="D17" s="47" t="s">
        <v>29</v>
      </c>
      <c r="E17" s="14" t="s">
        <v>14</v>
      </c>
      <c r="F17" s="48" t="s">
        <v>15</v>
      </c>
      <c r="G17" s="14" t="s">
        <v>16</v>
      </c>
      <c r="H17" s="47"/>
      <c r="I17" s="13"/>
      <c r="J17" s="48" t="s">
        <v>30</v>
      </c>
      <c r="K17" s="13" t="s">
        <v>17</v>
      </c>
      <c r="L17" s="48"/>
      <c r="M17" s="49"/>
    </row>
    <row r="18" customFormat="false" ht="20.25" hidden="false" customHeight="true" outlineLevel="0" collapsed="false">
      <c r="A18" s="50" t="s">
        <v>31</v>
      </c>
      <c r="B18" s="18" t="n">
        <f aca="false">[2]ชดเชยราคา!B18</f>
        <v>10.2609</v>
      </c>
      <c r="C18" s="19" t="n">
        <f aca="false">[2]ชดเชยราคา!C18</f>
        <v>2.17</v>
      </c>
      <c r="D18" s="19" t="n">
        <f aca="false">[2]ชดเชยราคา!D18</f>
        <v>0.217</v>
      </c>
      <c r="E18" s="19" t="n">
        <f aca="false">[2]ชดเชยราคา!E18</f>
        <v>1.0384</v>
      </c>
      <c r="F18" s="19" t="n">
        <f aca="false">[2]ชดเชยราคา!F18</f>
        <v>0</v>
      </c>
      <c r="G18" s="19" t="n">
        <f aca="false">[2]ชดเชยราคา!G18</f>
        <v>13.6863</v>
      </c>
      <c r="H18" s="19" t="n">
        <f aca="false">[2]ชดเชยราคา!H18</f>
        <v>0.958041</v>
      </c>
      <c r="I18" s="19" t="n">
        <f aca="false">[2]ชดเชยราคา!I18</f>
        <v>14.644341</v>
      </c>
      <c r="J18" s="19"/>
      <c r="K18" s="19" t="n">
        <f aca="false">[2]ชดเชยราคา!K18</f>
        <v>3.2566</v>
      </c>
      <c r="L18" s="19" t="n">
        <f aca="false">[2]ชดเชยราคา!L18</f>
        <v>0.227962</v>
      </c>
      <c r="M18" s="20" t="n">
        <f aca="false">[2]ชดเชยราคา!M18</f>
        <v>18.128903</v>
      </c>
    </row>
    <row r="19" customFormat="false" ht="20.25" hidden="false" customHeight="true" outlineLevel="0" collapsed="false">
      <c r="A19" s="51" t="s">
        <v>32</v>
      </c>
      <c r="B19" s="22" t="n">
        <f aca="false">[2]ชดเชยราคา!B19</f>
        <v>10.2609</v>
      </c>
      <c r="C19" s="23" t="n">
        <f aca="false">[2]ชดเชยราคา!C19</f>
        <v>2.17</v>
      </c>
      <c r="D19" s="23" t="n">
        <f aca="false">[2]ชดเชยราคา!D19</f>
        <v>0.217</v>
      </c>
      <c r="E19" s="23" t="n">
        <f aca="false">[2]ชดเชยราคา!E19</f>
        <v>1.0384</v>
      </c>
      <c r="F19" s="23" t="n">
        <f aca="false">[2]ชดเชยราคา!F19</f>
        <v>0</v>
      </c>
      <c r="G19" s="23" t="n">
        <f aca="false">[2]ชดเชยราคา!G19</f>
        <v>13.6863</v>
      </c>
      <c r="H19" s="23" t="n">
        <f aca="false">[2]ชดเชยราคา!H19</f>
        <v>0.958041</v>
      </c>
      <c r="I19" s="23" t="n">
        <f aca="false">[2]ชดเชยราคา!I19</f>
        <v>14.644341</v>
      </c>
      <c r="J19" s="23" t="n">
        <f aca="false">[2]ชดเชยราคา!J19</f>
        <v>3.0374</v>
      </c>
      <c r="K19" s="23" t="n">
        <f aca="false">[2]ชดเชยราคา!K19</f>
        <v>3.2566</v>
      </c>
      <c r="L19" s="23" t="n">
        <f aca="false">[2]ชดเชยราคา!L19</f>
        <v>0.44058</v>
      </c>
      <c r="M19" s="24" t="n">
        <f aca="false">[2]ชดเชยราคา!M19</f>
        <v>21.378921</v>
      </c>
    </row>
    <row r="20" customFormat="false" ht="20.25" hidden="false" customHeight="true" outlineLevel="0" collapsed="false">
      <c r="A20" s="52" t="s">
        <v>33</v>
      </c>
      <c r="B20" s="34" t="n">
        <f aca="false">[2]ชดเชยราคา!B20</f>
        <v>10.2609</v>
      </c>
      <c r="C20" s="35" t="n">
        <f aca="false">[2]ชดเชยราคา!C20</f>
        <v>2.17</v>
      </c>
      <c r="D20" s="35" t="n">
        <f aca="false">[2]ชดเชยราคา!D20</f>
        <v>0.217</v>
      </c>
      <c r="E20" s="35" t="n">
        <f aca="false">[2]ชดเชยราคา!E20</f>
        <v>1.0384</v>
      </c>
      <c r="F20" s="35" t="n">
        <f aca="false">[2]ชดเชยราคา!F20</f>
        <v>0</v>
      </c>
      <c r="G20" s="35" t="n">
        <f aca="false">[2]ชดเชยราคา!G20</f>
        <v>13.6863</v>
      </c>
      <c r="H20" s="35" t="n">
        <f aca="false">[2]ชดเชยราคา!H20</f>
        <v>0.958041</v>
      </c>
      <c r="I20" s="35" t="n">
        <f aca="false">[2]ชดเชยราคา!I20</f>
        <v>14.644341</v>
      </c>
      <c r="J20" s="35" t="n">
        <f aca="false">[2]ชดเชยราคา!J20</f>
        <v>11.22</v>
      </c>
      <c r="K20" s="35" t="n">
        <f aca="false">[2]ชดเชยราคา!K20</f>
        <v>3.2566</v>
      </c>
      <c r="L20" s="35" t="n">
        <f aca="false">[2]ชดเชยราคา!L20</f>
        <v>1.013362</v>
      </c>
      <c r="M20" s="36" t="n">
        <f aca="false">[2]ชดเชยราคา!M20</f>
        <v>30.134303</v>
      </c>
    </row>
    <row r="21" customFormat="false" ht="20.25" hidden="false" customHeight="true" outlineLevel="0" collapsed="false">
      <c r="A21" s="53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54"/>
    </row>
    <row r="22" customFormat="false" ht="24" hidden="false" customHeight="false" outlineLevel="0" collapsed="false">
      <c r="A22" s="55" t="s">
        <v>34</v>
      </c>
      <c r="B22" s="56" t="s">
        <v>35</v>
      </c>
      <c r="C22" s="57" t="n">
        <f aca="false">[2]ชดเชยราคา!$C$22</f>
        <v>30.821</v>
      </c>
      <c r="D22" s="58" t="s">
        <v>36</v>
      </c>
      <c r="E22" s="55"/>
      <c r="F22" s="59"/>
      <c r="G22" s="60"/>
      <c r="H22" s="61"/>
      <c r="I22" s="39"/>
      <c r="J22" s="62"/>
      <c r="K22" s="63"/>
      <c r="L22" s="39"/>
    </row>
    <row r="23" customFormat="false" ht="24" hidden="false" customHeight="false" outlineLevel="0" collapsed="false">
      <c r="A23" s="55" t="s">
        <v>37</v>
      </c>
      <c r="B23" s="64" t="s">
        <v>35</v>
      </c>
      <c r="C23" s="65" t="n">
        <f aca="false">[2]ชดเชยราคา!$C$23</f>
        <v>19.95</v>
      </c>
      <c r="D23" s="66" t="s">
        <v>38</v>
      </c>
      <c r="E23" s="67"/>
      <c r="G23" s="68"/>
      <c r="H23" s="69"/>
      <c r="J23" s="68"/>
    </row>
    <row r="24" customFormat="false" ht="24" hidden="false" customHeight="false" outlineLevel="0" collapsed="false">
      <c r="A24" s="55" t="s">
        <v>39</v>
      </c>
      <c r="B24" s="64" t="s">
        <v>35</v>
      </c>
      <c r="C24" s="65" t="n">
        <f aca="false">[2]ชดเชยราคา!$C$24</f>
        <v>29.1</v>
      </c>
      <c r="D24" s="66" t="s">
        <v>38</v>
      </c>
      <c r="H24" s="69"/>
      <c r="J24" s="68"/>
    </row>
    <row r="25" customFormat="false" ht="20.25" hidden="false" customHeight="true" outlineLevel="0" collapsed="false">
      <c r="A25" s="55"/>
      <c r="B25" s="55"/>
      <c r="C25" s="55"/>
      <c r="D25" s="55"/>
      <c r="E25" s="55"/>
      <c r="F25" s="60"/>
      <c r="G25" s="57"/>
      <c r="H25" s="57"/>
      <c r="I25" s="70"/>
      <c r="J25" s="63"/>
      <c r="K25" s="61"/>
      <c r="L25" s="65"/>
    </row>
    <row r="26" customFormat="false" ht="24.75" hidden="false" customHeight="false" outlineLevel="0" collapsed="false">
      <c r="A26" s="71"/>
      <c r="B26" s="72" t="s">
        <v>40</v>
      </c>
      <c r="C26" s="73" t="s">
        <v>41</v>
      </c>
      <c r="D26" s="74" t="s">
        <v>42</v>
      </c>
      <c r="E26" s="75" t="n">
        <v>40969</v>
      </c>
      <c r="F26" s="76" t="n">
        <v>41000</v>
      </c>
      <c r="G26" s="76" t="n">
        <v>41030</v>
      </c>
      <c r="H26" s="76" t="n">
        <v>41061</v>
      </c>
      <c r="I26" s="76" t="n">
        <v>41091</v>
      </c>
      <c r="J26" s="76" t="n">
        <v>41122</v>
      </c>
      <c r="K26" s="76" t="n">
        <v>41153</v>
      </c>
      <c r="L26" s="76" t="n">
        <v>41183</v>
      </c>
      <c r="M26" s="74" t="s">
        <v>43</v>
      </c>
    </row>
    <row r="27" customFormat="false" ht="24" hidden="false" customHeight="false" outlineLevel="0" collapsed="false">
      <c r="A27" s="77" t="s">
        <v>44</v>
      </c>
      <c r="B27" s="78" t="n">
        <f aca="false">[2]ชดเชยราคา!B27:B28</f>
        <v>1.55853085245886</v>
      </c>
      <c r="C27" s="79" t="n">
        <f aca="false">[2]ชดเชยราคา!C27:C28</f>
        <v>1.39562648187305</v>
      </c>
      <c r="D27" s="80" t="n">
        <f aca="false">[2]ชดเชยราคา!D27:D28</f>
        <v>1.62885152661717</v>
      </c>
      <c r="E27" s="81" t="n">
        <f aca="false">[2]ชดเชยราคา!E27:E28</f>
        <v>1.58894487447114</v>
      </c>
      <c r="F27" s="79" t="n">
        <f aca="false">[2]ชดเชยราคา!F27:F28</f>
        <v>1.77140085106236</v>
      </c>
      <c r="G27" s="79" t="n">
        <f aca="false">[2]ชดเชยราคา!G27:G28</f>
        <v>1.83671532026668</v>
      </c>
      <c r="H27" s="79" t="n">
        <f aca="false">[2]ชดเชยราคา!H27:H28</f>
        <v>1.83992598214088</v>
      </c>
      <c r="I27" s="79" t="n">
        <f aca="false">[2]ชดเชยราคา!I27:I28</f>
        <v>1.38572667563845</v>
      </c>
      <c r="J27" s="79" t="n">
        <f aca="false">[2]ชดเชยราคา!J27:J28</f>
        <v>1.25598260246949</v>
      </c>
      <c r="K27" s="79" t="n">
        <f aca="false">[2]ชดเชยราคา!K27:K28</f>
        <v>1.5704141778233</v>
      </c>
      <c r="L27" s="79" t="n">
        <f aca="false">[2]ชดเชยราคา!L27:L28</f>
        <v>1.76190901219213</v>
      </c>
      <c r="M27" s="80" t="n">
        <f aca="false">[2]ชดเชยราคา!M27:M28</f>
        <v>1.66393551146297</v>
      </c>
    </row>
    <row r="28" customFormat="false" ht="24.75" hidden="false" customHeight="false" outlineLevel="0" collapsed="false">
      <c r="A28" s="82" t="s">
        <v>45</v>
      </c>
      <c r="B28" s="78"/>
      <c r="C28" s="79"/>
      <c r="D28" s="80"/>
      <c r="E28" s="81"/>
      <c r="F28" s="79"/>
      <c r="G28" s="79"/>
      <c r="H28" s="79"/>
      <c r="I28" s="79"/>
      <c r="J28" s="79"/>
      <c r="K28" s="79"/>
      <c r="L28" s="79"/>
      <c r="M28" s="80"/>
    </row>
    <row r="29" customFormat="false" ht="27" hidden="false" customHeight="true" outlineLevel="0" collapsed="false">
      <c r="A29" s="83" t="s">
        <v>46</v>
      </c>
      <c r="B29" s="84" t="n">
        <f aca="false">[2]ชดเชยราคา!B29:B30</f>
        <v>1.1100870297709</v>
      </c>
      <c r="C29" s="85" t="n">
        <f aca="false">[2]ชดเชยราคา!C29:C30</f>
        <v>1.56541732731222</v>
      </c>
      <c r="D29" s="86" t="n">
        <f aca="false">[2]ชดเชยราคา!D29:D30</f>
        <v>2.13615617908466</v>
      </c>
      <c r="E29" s="87" t="n">
        <f aca="false">[2]ชดเชยราคา!E29:E30</f>
        <v>1.29459220322211</v>
      </c>
      <c r="F29" s="85" t="n">
        <f aca="false">[2]ชดเชยราคา!F29:F30</f>
        <v>1.91313829020432</v>
      </c>
      <c r="G29" s="85" t="n">
        <f aca="false">[2]ชดเชยราคา!G29:G30</f>
        <v>1.9981732749728</v>
      </c>
      <c r="H29" s="85" t="n">
        <f aca="false">[2]ชดเชยราคา!H29:H30</f>
        <v>2.33272585322915</v>
      </c>
      <c r="I29" s="85" t="n">
        <f aca="false">[2]ชดเชยราคา!I29:I30</f>
        <v>2.42075094252395</v>
      </c>
      <c r="J29" s="85" t="n">
        <f aca="false">[2]ชดเชยราคา!J29:J30</f>
        <v>2.74857443683892</v>
      </c>
      <c r="K29" s="85" t="n">
        <f aca="false">[2]ชดเชยราคา!K29:K30</f>
        <v>2.56942018262618</v>
      </c>
      <c r="L29" s="85" t="n">
        <f aca="false">[2]ชดเชยราคา!L29:L30</f>
        <v>2.44552030874991</v>
      </c>
      <c r="M29" s="86" t="n">
        <f aca="false">[2]ชดเชยราคา!M29:M30</f>
        <v>2.13615617908466</v>
      </c>
    </row>
    <row r="30" customFormat="false" ht="27" hidden="false" customHeight="true" outlineLevel="0" collapsed="false">
      <c r="A30" s="83"/>
      <c r="B30" s="84"/>
      <c r="C30" s="85"/>
      <c r="D30" s="86"/>
      <c r="E30" s="87"/>
      <c r="F30" s="85"/>
      <c r="G30" s="85"/>
      <c r="H30" s="85"/>
      <c r="I30" s="85"/>
      <c r="J30" s="85"/>
      <c r="K30" s="85"/>
      <c r="L30" s="85"/>
      <c r="M30" s="86"/>
    </row>
    <row r="31" customFormat="false" ht="24" hidden="false" customHeight="false" outlineLevel="0" collapsed="false">
      <c r="A31" s="77" t="s">
        <v>44</v>
      </c>
      <c r="B31" s="78" t="n">
        <f aca="false">[2]ชดเชยราคา!B31:B32</f>
        <v>1.5078544358981</v>
      </c>
      <c r="C31" s="79" t="n">
        <f aca="false">[2]ชดเชยราคา!C31:C32</f>
        <v>1.27310550889771</v>
      </c>
      <c r="D31" s="80" t="n">
        <f aca="false">[2]ชดเชยราคา!D31:D32</f>
        <v>1.53819116905567</v>
      </c>
      <c r="E31" s="81" t="n">
        <f aca="false">[2]ชดเชยราคา!E31:E32</f>
        <v>1.52073535815496</v>
      </c>
      <c r="F31" s="79" t="n">
        <f aca="false">[2]ชดเชยราคา!F31:F32</f>
        <v>1.66468185981309</v>
      </c>
      <c r="G31" s="79" t="n">
        <f aca="false">[2]ชดเชยราคา!G31:G32</f>
        <v>1.72051490413024</v>
      </c>
      <c r="H31" s="79" t="n">
        <f aca="false">[2]ชดเชยราคา!H31:H32</f>
        <v>1.71772921308411</v>
      </c>
      <c r="I31" s="79" t="n">
        <f aca="false">[2]ชดเชยราคา!I31:I32</f>
        <v>1.3820228059994</v>
      </c>
      <c r="J31" s="79" t="n">
        <f aca="false">[2]ชดเชยราคา!J31:J32</f>
        <v>1.14930704823636</v>
      </c>
      <c r="K31" s="79" t="n">
        <f aca="false">[2]ชดเชยราคา!K31:K32</f>
        <v>1.4837840834891</v>
      </c>
      <c r="L31" s="79" t="n">
        <f aca="false">[2]ชดเชยราคา!L31:L32</f>
        <v>1.6625045437142</v>
      </c>
      <c r="M31" s="80" t="n">
        <f aca="false">[2]ชดเชยราคา!M31:M32</f>
        <v>1.58932194770806</v>
      </c>
    </row>
    <row r="32" customFormat="false" ht="24.75" hidden="false" customHeight="false" outlineLevel="0" collapsed="false">
      <c r="A32" s="82" t="s">
        <v>47</v>
      </c>
      <c r="B32" s="78"/>
      <c r="C32" s="79"/>
      <c r="D32" s="80"/>
      <c r="E32" s="81"/>
      <c r="F32" s="79"/>
      <c r="G32" s="79"/>
      <c r="H32" s="79"/>
      <c r="I32" s="79"/>
      <c r="J32" s="79"/>
      <c r="K32" s="79"/>
      <c r="L32" s="79"/>
      <c r="M32" s="80"/>
    </row>
    <row r="33" customFormat="false" ht="24" hidden="false" customHeight="false" outlineLevel="0" collapsed="false">
      <c r="A33" s="88"/>
      <c r="B33" s="89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</row>
    <row r="35" s="90" customFormat="true" ht="27" hidden="false" customHeight="true" outlineLevel="0" collapsed="false">
      <c r="A35" s="90" t="s">
        <v>48</v>
      </c>
      <c r="C35" s="91" t="n">
        <v>1.7512</v>
      </c>
      <c r="D35" s="92" t="s">
        <v>49</v>
      </c>
    </row>
    <row r="36" s="90" customFormat="true" ht="27" hidden="false" customHeight="true" outlineLevel="0" collapsed="false">
      <c r="A36" s="92" t="s">
        <v>50</v>
      </c>
    </row>
    <row r="37" s="90" customFormat="true" ht="29.25" hidden="false" customHeight="true" outlineLevel="0" collapsed="false">
      <c r="A37" s="92" t="s">
        <v>51</v>
      </c>
    </row>
    <row r="38" s="90" customFormat="true" ht="24" hidden="false" customHeight="false" outlineLevel="0" collapsed="false"/>
  </sheetData>
  <mergeCells count="40">
    <mergeCell ref="A1:L1"/>
    <mergeCell ref="A2:K2"/>
    <mergeCell ref="A3:K3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</mergeCells>
  <printOptions headings="false" gridLines="false" gridLinesSet="true" horizontalCentered="true" verticalCentered="false"/>
  <pageMargins left="0.240277777777778" right="0.259722222222222" top="0.35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2T04:05:44Z</dcterms:created>
  <dc:creator>Natchaya</dc:creator>
  <dc:description/>
  <dc:language>en-US</dc:language>
  <cp:lastModifiedBy>Natthapach Boottae</cp:lastModifiedBy>
  <cp:lastPrinted>2012-11-21T00:17:32Z</cp:lastPrinted>
  <dcterms:modified xsi:type="dcterms:W3CDTF">2012-11-21T01:40:40Z</dcterms:modified>
  <cp:revision>0</cp:revision>
  <dc:subject/>
  <dc:title/>
</cp:coreProperties>
</file>