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1">
  <si>
    <t xml:space="preserve">U®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_x0002_Ð«JÓðþ/s.¢É_x0008_ñ¿_x001e_ã¯±_x0017__x0002_UØ</t>
  </si>
  <si>
    <t xml:space="preserve">êQ	„íúõqÒ_x001e_ö</t>
  </si>
  <si>
    <t xml:space="preserve">Ë—_x0007_“%_x000b_ª_x000b_â`&lt;­$_x0006_®_x001c_øA¦p@_x001e_:ym—õdwdv_x000f_</t>
  </si>
  <si>
    <t xml:space="preserve">jŒrÞƒm'Ž+¼‰$õ25x½_x001b_$9A“xOìvÜ&lt;6~Ç{&gt;_x0012__ç7?öú-Ìuû€#6_x0008_(iÂcX€¸lÉ†_x000e__x0004_0¯_x001f_EÌ	óiè)­€³à2‘Íó5Mµ_x0014_ÖuäÂÙÄO_x0001_Ãt+_x000c_òk&gt;ßg‚‚DÐö„4</t>
  </si>
  <si>
    <t xml:space="preserve">)ñ%/YdWÉ_x0003_}D	 X´Û_x0018_^K³_x0007_`¹¨‹V¶¶_x0019_ •¬_x0006_}-¤³_x0013_®¸M_x000f_ˆ_x0019_ÌKtÆ¹Z|_x0004_SË¼&amp;_x001d_@_x000b_Ÿ_x0003_í’3™ü…</t>
  </si>
  <si>
    <t xml:space="preserve">kç	»_x0002_uu˜_x0018_j(Ç­_x0004_«Ûn±"</t>
  </si>
  <si>
    <t xml:space="preserve">Z*FO¨_x000f_Nê9ÏlÃaU®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Z*FO¨_x000f_Nê9ÏlÃaŽvr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Žvr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äl‹</t>
  </si>
  <si>
    <t xml:space="preserve">_x0013_* vS¨ö5$_x0018_‡o‡—ˆ_x0007_åÊè²÷A_x001d_‡ôÂ_x0014_Ü’d°›+_x0018_&lt;jÛ[¹-ø_x0016__x0017_î‹_x000b_xQÅ÷Kú_x0007_†€û‹¯Í_x001f_ëžÇ¯B‹+Õ$·¾(V-ìØŽòjU¤_x0002__x0003_š_x0016_!E × _x001b_S½SO¤_x001d_A`äflŠahO!n_x0001_YE‘Ç_x0014_µ?÷ûHMm©q’ë$[`û$–x&amp;Aå—&amp;U+–ÃÑõ9¹ƒªØÓ&lt;‰sÜU›íŒ_x001a__x0018_kC¼õ</t>
  </si>
  <si>
    <t xml:space="preserve">_x001c_ù*Ý_x0015_Á_x0006_hˆÞ3_x0016_hEÆîs_x001b_ªÆú½_x001a_OB$_x0012_`_x001d__x001d_Åxß:Le˜_x0007_(Ò5×„®_x001d_“:ÃñXLËÊÉtùVÕü</t>
  </si>
  <si>
    <t xml:space="preserve">_x0019_Í _x0004__x0011_G¡_x0008_·÷(°_x0014_¿Øw‰Ã§_x001a_PÞà'4·s0‹HŸ7Žæ¤TA†Ý5ls_x001a_Á½Ÿ&lt;_x0002__x001d_³—¶ƒ_x0011_/gà£</t>
  </si>
  <si>
    <t xml:space="preserve">Œ/_x0010_d±ðP}½r‰ª</t>
  </si>
  <si>
    <t xml:space="preserve">‰_x001b__x001a_½µv÷_x001d_¸_x001b_M”ÒØb</t>
  </si>
  <si>
    <t xml:space="preserve">¹'_x001f_–ýU_x0001_Ü6ÑþµB”i/Öð—‚àe¸ª] |´(„wËOº4À÷"W”Íš˜Þþ_x000e_µ µ_x0001_s_x000f_dÇ_x001f_9Äà8vMw¢â)Ú”w_x0006_WgQ³_x0018_"CZÌ_x001c_QtçTkÌ(5gÿáÖ~h9Î_x0007_¸_x0004__x000f_n ŸK†_x000f_oKä._x0007__x0017_=ºWŠä_x001b__x000f__x0018_ÏöòÛE¬oÐ¾ï©pûéŽ¥C2</t>
  </si>
  <si>
    <t xml:space="preserve">—2›*sG_x000f_ZCëÜK²l_x001b_Ü)“_x0004_G_x0005_½Ã™ž¤åQ²sY&amp;ÛÔ-í³õ—ëMöó°&gt;äl‹</t>
  </si>
  <si>
    <t xml:space="preserve">—2›*sG_x000f_ZCëÜK²l_x001b_Ü)“_x0004_G_x0005_½Ã™ž¤åQ²sY&amp;ÛÔ-í³õ—ëMöó°&gt;õ-w‚O\</t>
  </si>
  <si>
    <t xml:space="preserve">“÷Û</t>
  </si>
  <si>
    <t xml:space="preserve">Î£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õ-w‚O\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‰âa_x0014_GÈ¥_x001e_üíKåE|r¼¢_x0005_{W¿ì_x0014_ýTj§SPæç³'ÍÌÚÂ5_x001a_œsxàÕÃå–M.N_x0017_Ûƒ_x0004_Š_x001d_`¦êq¤ñŸ³–Ýøt®²RŸ(Ì_x001c_V_x0013_h</t>
  </si>
  <si>
    <t xml:space="preserve">k}8_x0001_É“«~°„iâÎ-òñ_x000f_e¬d\Eøj‡þ%”®Ð‹ç¦‚·Lß_x0004_È‘}ˆz†XF</t>
  </si>
  <si>
    <t xml:space="preserve">J»6_x0016__x0001_èU¥ixÿ—9_x0017_Ñd„ø_ñ×Ø_x000b_*l_x0005_õ¨_x0004_Âvýú8i_x000f_{…åËƒÉ’À_x0005_Õ_x0005_q°?žV_x0012__x0003_W_x000e_ü S8 _x000f_¼¶Ëz²;2»‡_x0006_5F9ïÁ¶_x0013_Ç_x0015_ÞD’z™_x001a_¼Þ</t>
  </si>
  <si>
    <t xml:space="preserve">’œ I¼'v;n_x001e__x001b_¿c€=_x001f_‰¿¯ó›_x001f_{Hý_x0016_æº}À_x0011__x001b__x0004_”4á1</t>
  </si>
  <si>
    <t xml:space="preserve">@\¶dC_x0007__x0002_˜À×"æ„ù4ô”VÀYp™Èæùš¦Z</t>
  </si>
  <si>
    <t xml:space="preserve">ë:rálâ§€aº_x0015__x0006_ù5Ÿï3AA"h{B_x001a_–”ø’—</t>
  </si>
  <si>
    <t xml:space="preserve">²«ä&gt;¢_x0004__x0010_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‰âa_x0014_GÈ¥_x001e_üíKåE|r¼¢_x0005_{W¿ì_x0014_ýTj§SPæç³'ÍÌÚÂ5_x001a_œsxàÕÃå–M.N_x0017_Ûƒ_x0004_Š_x001d_`¦êq¤ñŸ³–Ýøt®²RŸ(Ì_x001c_V_x0013_h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ä_x000f_Á_x0019_*r</t>
  </si>
  <si>
    <t xml:space="preserve">t?ÂóŽº_x0001_ÈøÐ_x001b_1œ;_x0013_}‰_x0011_ý=Ç4_x0018_J…²âäg_x0007_ñ_x0004_éWsŸ²ý¦õ¶-Cá;ËÀ.ô‹_x0014_:«7°bP±ÎÔ‰XýÛþg_x0018_³þ_x001b__x0010_Z5_x0004_µòï&amp;ä;¢m½¿‘woúô_x001a_©{w_x0012_™f´7Æ9_x0008_“žv¿v%GŸŒyRxzäy.p“/f‹ØI</t>
  </si>
  <si>
    <t xml:space="preserve">7B•_x0002_T³qÐ_x0011_Ö_x001c_IQ’Þ</t>
  </si>
  <si>
    <t xml:space="preserve">T’·ÇÙ­â’ˆnHY£¨”_x0014_LD^	?_x001a_N)_wá_x0005_O4Ë{Ù@W:ŸTÄõ_x000c_Í„±_iÈ„Øòúƒž»§«@4pŒmœyŸ`§</t>
  </si>
  <si>
    <t xml:space="preserve">Áp‡ágn\—¢M_x0010_Êã&gt;_x000c_VÞpñ_x000e__x000e_×_x0001_Ý]ª›4ZÆ˜œr_x0013_›°BýÄ¼êô×±¦_x0012_avf ùÇh½Ö&lt;ä$à—Oø¸ÝÙ² hz)aó_x0015_àÀfŸ_x0016_Hè³œ:x_x0006_ìåo6‡¼©‰€@|_x001b__x0011_1Na4ê½×WŸAa_x001d_	_x000b_y:¾’ÊâUw3_h£ÿ½sâÑo_x0008__x0003_HL_x0006_Ò_x0014__x0011_Š¹ÕèÄ_x0018_(¤Ú¾=óWlÝH_x000f_á´_e_x0017_“è™ÖÏx</t>
  </si>
  <si>
    <t xml:space="preserve">`kò¬Á‚p³‚_x0013_ù‘*¡_x001d_(Íw-vé49Œ‹¥*Ÿ™Ü(ø"„¥‘h-_x0006_]€ÑÁZÍ_x0014_geÐlµŽçÏ/$_x0007_ÅgÀ¾"±­žša¥Wü_x000b_r¶E…	_x0015_P»)Tû_x001a__x0012_ŒÃÎ·ÃKÄƒretÙû ŽCza</t>
  </si>
  <si>
    <t xml:space="preserve">nI2ØÍ_x0015__x000c__x001e_µí­Ü_x0016_|ä_x000f_Á_x0019_*r</t>
  </si>
  <si>
    <t xml:space="preserve">nI2ØÍ_x0015__x000c__x001e_µí­Ü_x0016_|"k©Þ©'ÒŽ 0r36Å0´§_x0010_·€¬¢ÈcŠÚŸûý@¤¦¶Ô8HÉu’-°}_x0012_K&lt;“ òK“ª_x0015_ËáèúœÜAUìižÆÄ9îªÍvF</t>
  </si>
  <si>
    <t xml:space="preserve">Œµ!Þz_x0016_Ž|•îŠ`_x0003_4Dï_x0019__x000b_´"c÷¹</t>
  </si>
  <si>
    <t xml:space="preserve">Ucý^'!_x0012_	°ŽŽb¼o_x001d_¦2Ì_x0003__x0014_éškB×ŽIáx</t>
  </si>
  <si>
    <t xml:space="preserve">¦eådº|«j~…Œf_x0010_‚ˆ£P„ÆÛ{_x0014_XŠ_ì»ÄáS</t>
  </si>
  <si>
    <t xml:space="preserve">(oð_x0013_šÛ9˜E¤Ï_x001b_GsRª Ãî_x001a_¶9àÞO_x001e_ŽÙKÛÁˆ—3ðQ_x0016_Æ_x0017__x0008_²Xx¨¾^¹DU…Ä</t>
  </si>
  <si>
    <t xml:space="preserve">ÞZ»û_x000e_Ü&amp;Jil1–Ü“_x000f_Ëþªn›hÿZ!Ê´_x0017_køKAð2\Õ.P&gt;Z_x0014_Â»å']_x001a_à{‘+ÊfMLo‡ZÚ€¹_x0007_²ã_x001c_bp_x001c_»¦À;Qñ”?mÊ;ƒ«³¨Y_x000c_‘!-æ?_x000e_€(ºó?ª5f”š³ÿpk?´_x001c_ç_x0003_\‚_x0007_7Ï%Ã‡·%r—ƒ‹_x001e_Ý+Eò_x0007_Œg{ùí"HÖ7hß÷T¸ýtÇÒ!_x0019_…K™M•¹£_x0007_­¡uî%Y¶</t>
  </si>
  <si>
    <t xml:space="preserve">î”I‚£‚ÞáLOÒò(Ù¹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"k©Þ©'ÒŽ 0r36Å0´§_x0010_·€¬¢ÈcŠÚŸûý@¤¦¶Ô8HÉu’-°}_x0012_K&lt;“ òK“ª_x0015_ËáèúœÜAUìižÆÄ9îªÍvF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ÜÑ_x0018_Œ_x0011_”T_x0002_)Ðã!N¬</t>
  </si>
  <si>
    <t xml:space="preserve">7Ø¤¸ŸU¯ŽøÕÖ@ìÍ+ˆêPbÿˆ{í##­RéÇ¥¥_x000b_Y—Ëàƒù]Y_x0007__x001d_Ú:%È_x000b_L2±`†G_x0004_Ö¸ü_x001f_¼· _x0001_×º*évµ‘¥5Ýc.oÑÕ”Ìñã»_x0016_çÑ_x0006_¥_x0003_Ve‡EÒ rþ._x0018_UÇH_x0010_£N­GL½% Í¤_x001c_*_x001b_çtØÛëÂb3ûÝíÑÔÿ·”b£-çTuå©¢¡Î_x0019_‘…˜¨_x0011_g_x000c_}ÿþ”„š~ç­_x000e_L[_x001c_óÍ]gƒé?µwœfÝšUÆ#kÆÏµ_x0015_½_x000e_CÁ–¾²g—'&gt;PóBÉ§È</t>
  </si>
  <si>
    <t xml:space="preserve">'IÔáž_x0015_õe_x001c__x001f__x0013_Ž_x0015_8}Áz`a_x0015_</t>
  </si>
  <si>
    <t xml:space="preserve">³ÀŸä¿ºVáŸ~Ž_x0007_A¦œžÍHÂùi:sŠ_x0017_‡&amp;˜3K¦¢_x001a_9­M«=Wâ"ó!ƒ´ñR«K¸‹›®k|Sz¬_x0012_³</t>
  </si>
  <si>
    <t xml:space="preserve">A7Í_x0001_Â_x001f_Pissl.Ô&amp;aHâT_x001c_H:é»­LÀF2c:¡Ð0_x0010__x0012_^™é ÷n!ô0ãŽw_x0019__x0015_£ô1ˆõ_x0012_˜</t>
  </si>
  <si>
    <t xml:space="preserve">ÏRG•kù :•³D‡ßãš¹_x0018_ð_x0019_}[KÚªóò²è_x0003_çu³ë¾jÚ0ÂHy_x000e_Ýæ]/ètcgo7ìÇÌ_x0008_˜_x0012_¨µÒBS–rÁÁ—ÕÉ_x0002__x0016_?l¡@æ*«ú¨¿5Â!Ô–ü&gt;z¹·É¬Dñ0Š#äR_x000f_þö¥ò"&gt;9^Ñ‚½«_vŠ~*µÓ)(óóÙ“ffmá_x001a_</t>
  </si>
  <si>
    <t xml:space="preserve">Î9&lt;ðêárÜÑ_x0018_Œ_x0011_”T_x0002_)Ðã!N¬</t>
  </si>
  <si>
    <t xml:space="preserve">Î9&lt;ðêárÅ1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x0003_!á•™_x000e_rßè_x0016_B_x000f_3îx—QÑ9J_x001f_ƒX/Ùð</t>
  </si>
  <si>
    <t xml:space="preserve">uT¹–_x000f_¢S9Ktø=®™‹_x0001_ŸÑ·µ¤­://‹&gt;p^7»î«¦</t>
  </si>
  <si>
    <t xml:space="preserve">#Œ”çÐmÞõ‚N7vövÃ~ÌŒ€)ÑˆZ+-4e)_x0017__x001c_|Y</t>
  </si>
  <si>
    <t xml:space="preserve">`ñÃ_x0016_</t>
  </si>
  <si>
    <t xml:space="preserve">d®²ªú[#_x001c_BÝiÉï£—{›ÌJ_x0014__x000f_£8B.õào_*/â“ã_x0015_-Ø»úe§è§R;‚2?Ÿ=ifÖ_x0016_®ÑàœÃ_x0003_¯_x001e_.·lrqºØ_x001e_$Pì3U#ÿœµìÆ§sý“•úDaæ°š@cYëÃ	Hž\õƒ%L_x0013_wn‘(c%ã*ÂW;ô/¡t…^&lt;7_x0015_¼eú&amp;@ŽìCÔ3Ä2bQÚµ±_x0008_@¯*MÃû¿Ì¹ˆ&amp;#ÄÿzŒ¿Æ^_x0008_Ta+¨G%_x0010_¶ë×ÇI{Ø+</t>
  </si>
  <si>
    <t xml:space="preserve">__x001e_L–_x0004_.¨.ˆƒýñ´’_x0018_¸rà_x0007_™Â_x0001_yèäµ]Ö“Ý‘Ù=4¨1Êy_x000f_¶8®ð&amp;’ÔËÔàõnä_x0004_Mâ=±ÛqóØøÅ1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_x001e_L–_x0004_.¨.ˆƒýñ´’_x0018_¸rà_x0007_™Â_x0001_yèäµ]Ö“Ý‘Ù=4¨1Êy_x000f_¶8®ð&amp;’ÔËÔàõnä_x0004_Mâ=±ÛqóØø_x001d__x0003_ìùHü}ßüØCê·0×í_x0003_ŽØ  ¤	a_x0001_â²%_x001b_:_x0010_À_x0004_¾~_x0014_1'Ì§¡§´_x0002_Î‚ËD6Ï×4ÕRX×‘_x000b_g_x0013_?_x0005__x000c_Ó­0È¯ù|Ÿ	</t>
  </si>
  <si>
    <t xml:space="preserve">_x0012_AÛ_x0013_Ò°¤Ä—¼d‘]%_x000f_ô_x0011_%€`Ñncx-Í_x001e_€å¢.ZÙÚf€T²_x001a_ôµÎN¸â6= f0/ýÑ_x0019_çjñ_x0011_L-óšt-|_x000e_´KÎdò_x0017_66¬'ì</t>
  </si>
  <si>
    <t xml:space="preserve">ÔÕýab¨¡_x001c_C¶_x0012_¬n»ÅŠ(h©_x0018_=_x0001_ &gt;85ªç&lt;³</t>
  </si>
  <si>
    <t xml:space="preserve">‡9ÚÉ¹á‹°å_x0019_Ùî_x0005_ôÃ§÷å¨ÉÚ«˜‰×i_x001b_µ„O]fè’Z4oÎ—n&gt;¶Ê_x0011_É^³£Õ÷†âÚãó_x0014_‹»_x0003__x001e__x000e__x001a__x0019_8Ùt4N_x0008_™yöÍ4Ê_x0010_¢%Ö"Í¥wQ~ÿ&amp;)#_x0008_ÎP‘c¡û_x0011_žwÔ</t>
  </si>
  <si>
    <t xml:space="preserve">@Æ‡ÞˆáÜ™èKŒèï9¦ÁP*”_x0015_'?;ˆ'H¿šû”í7í¬·m_x0019_</t>
  </si>
  <si>
    <t xml:space="preserve">ßY_x0006_v¡_¤ÐY½_x0015_ƒŠu¦NÄêßö?Ã˜õß€Ðª!¨•7!ß_x0011_mëý¼{Ó§×HÝ»“È4£½1nÌA˜ô´ûµ+9údÌ“ÂÓ#Ïs›|1[ÄNj¸_x0011_ª_x0014_ š{„Ž°æHŠ’ôf¡’¼</t>
  </si>
  <si>
    <t xml:space="preserve">&lt;În_x0015_—DtCÊ_x001a_E¥¤`"òJøÑpJùº_x000b_/x¢YÞË_x0006_ºÒù¤"®ïdh&amp;ŒýJC&amp;Ä–×_x001f_ôÜ=]_x0005_¢clãÌû_x0004_;</t>
  </si>
  <si>
    <t xml:space="preserve">T_x0008_†;_x000c_?sãº_x0014_m‚_x001d__x0003_ìùHü}ßüØCê·0×í_x0003_ŽØ  ¤	a_x0001_â²%_x001b_:_x0010_À_x0004_¾~_x0014_1'Ì§¡§´_x0002_Î‚ËD6Ï×4ÕRX×‘_x000b_g_x0013_?_x0005__x000c_Ó­0È¯ù|Ÿ	</t>
  </si>
  <si>
    <t xml:space="preserve">T_x0008_†;_x000c_?sãº_x0014_m‚|ÂÇíÎ–_x0005_EÓK	›¯_x0007_6û´@BŸåÔÁ3`‡</t>
  </si>
  <si>
    <t xml:space="preserve">³9äMM_x0004__x0004_âÛˆˆq</t>
  </si>
  <si>
    <t xml:space="preserve">£Qï½¾ú_x000c_</t>
  </si>
  <si>
    <t xml:space="preserve">{ìHXÈÓñ•T_x0016_¯º›ùB_x001b_ýï_x0013_~C_x0018_@b2¦ˆPÌ­F'Æ@!Õöí™¿bëFz_x0008_§ý_x0002_(»˜DÏ´~Æk[“g</t>
  </si>
  <si>
    <t xml:space="preserve">_x0016_„›_x0015_œÈT	í@i¾k±K§Éa\</t>
  </si>
  <si>
    <t xml:space="preserve">UùÌäFÁÿ_x0013_!</t>
  </si>
  <si>
    <t xml:space="preserve">Dk_x0001_0è_x0002_Œ_x000e_Öj¦8+ƒf«u&lt;~!9(&gt;ë_x0004_ö_x0015_‰mõÔ_x000c_+½â_³-*L¨€ÚM¡Ú×`_x001c_v¾_x001d_^"_x001e_”+£ËÞ_x0007_u_x001c_Ò_x000b_SpK’Án®`ð¨moå¶à[&lt;^¸/.àE_x0015_ß/é_x001f__x0018__x0002_î/¾6¬{_x001e_¿</t>
  </si>
  <si>
    <t xml:space="preserve">-®T“Üú¢Xµ°c;Ê«U‘</t>
  </si>
  <si>
    <t xml:space="preserve">_x000c_hZ„_x0014_\ƒlLõN=‘v_x0004_‘›±)†¡=…¸_x0005_d_x0015_E_x001e_SÔþÜï_x0007_"5µ¥ÆAJ®“lí“Xâ™_x0004_•_šT­X_x000e_G×çä_x000e_ªbOó4&amp;ÎqWm¶3j`¬</t>
  </si>
  <si>
    <t xml:space="preserve">ñÖ³pä«tW_x0004__x001b_ !zÏX _x0015__x0019_»Ïm¨_x001a_ë÷j&lt;	‘H€ut_x0014_ã}ë0•a_x001e_ H×\_x0013_ºvLê_x000c_Çc1-+'Óå[Uó+d4ƒ_x0010_D_x001c_…"4ÞÞ£ÀRübß%_x000e_Ÿj@_x0001_xƒŸÐÜÎÁ</t>
  </si>
  <si>
    <t xml:space="preserve">"}Þ8š“R_x0005__x0019_v×°Íi_x0004_÷~ò_x0008_tÌ^Ú_x000e_F¼œ²0¾@ÅÂCõõÊ%ª*$nhôÖÚÝwàn4QJc‹±äž|Xö|ÂÇíÎ–_x0005_EÓK	›¯_x0007_6û´@BŸåÔÁ3`‡</t>
  </si>
  <si>
    <t xml:space="preserve">"}Þ8š“R_x0005__x0019_v×°Íi_x0004_÷~ò_x0008_tÌ^Ú_x000e_F¼œ²0¾@ÅÂCõõÊ%ª*$nhôÖÚÝwàn4QJc‹±äž|XöW_x0005_pÛDû×</t>
  </si>
  <si>
    <t xml:space="preserve">Q¦½XÃ_</t>
  </si>
  <si>
    <t xml:space="preserve">‚—áªvòÑ¢_x0010_Þ-?éÒß‹\Q6kbzû;Ô‚Ô_x0006_Ì=_x001d_ä_x0010_ƒãØ5_x0005_Þ‰Š§üiSÞ_x0019_\EÍbˆ_x000c_i1ÿqDÑÿQ­1£Ôœý‡[û¡å8_x001f_à_x0012_&lt;¸|._x0019_&gt;¼-‘»_x001c_\ôè^)’o&lt;`&lt;ÛËo_x0017_A²¾Aû¾§Âí§;–_x000e_É(\ÊlªÌ_x001d_=h</t>
  </si>
  <si>
    <t xml:space="preserve">­s/É²mp§L_x0012__x001c__x0015_ô_x000e_gz’–GÉÎe™lS·´ÏÖ_®7ÙÏÃúÔ·Ü	&gt;q5LÞo³ôü(wëâÏF‰”Ž}þ•ïá_x001b_fµ\½è¸_x0010_ÁoÅ_x001b_•)u=_x0014__x0005_D¸0l_x001a_·Rö…_WLp=}¨×ó*_x000f_Oæ‘\Nt‘=Ò‘bÊ€t_x001f_o†üóbdÒºCDåþ‹Æ`Œ „¤ú_x0013_H_x001e__x000f_qbe¹Á&amp;Åý¬zuÄo¬¶_x0006_bo^AT‡_x0012_ûGÜk_x001f__x0019_i•J?.-]Èº\_x0006__x001f__x000c_ÌïÊ:èÐÖ)A^`’‰_x0005_3&lt;"°Æåÿà½_x0005_</t>
  </si>
  <si>
    <t xml:space="preserve">¸ÖUI·«</t>
  </si>
  <si>
    <t xml:space="preserve">­é_x001e_sy‹®¦dŽ_x001f_ßý³86(…_x001c_°*;</t>
  </si>
  <si>
    <t xml:space="preserve">’_x0006_‘ówÁ¨:F‚_x0018_uj=bê-_x0001_m&amp;åPÙ_x0008_&lt;§Ã†Ü^_x0017__x0016_›Ùïn¦þ¿¥_x0014__x001b_m9§ª+O_x0015_</t>
  </si>
  <si>
    <t xml:space="preserve">uÎˆ</t>
  </si>
  <si>
    <t xml:space="preserve">ÄD8cèû÷§$Ôô;ou`Úâ˜oî:_x001b_Lÿ©½ã4ëÖ¬2_x001e_Y3~®­èu_x0008__x001c_</t>
  </si>
  <si>
    <t xml:space="preserve">¶ô•=»&lt;ñš_x0017_J&gt;EV8I¢_x000e_÷¬¨/ãW_x0005_pÛDû×</t>
  </si>
  <si>
    <t xml:space="preserve">¶ô•=»&lt;ñš_x0017_J&gt;EV8I¢_x000e_÷¬¨/ã_x0015_ÕÈ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Þ2}_x0013_ Gö!ê_x0019_b_x0019_±(íÚX_x0004_ W•¦áý_æ\D“_x0011_â=Æ_c/_x0004_ª°_x0015_Ô£_x0012__x0008_Ûõëã¤=ì_x0015_–/_x000f_&amp;K_x0002__x0017_T_x0017_ÄÁþxZI_x000c_\9ðƒLá€&lt;tòÚ.ëÉîÈì_x001e__x001a_Ô_x0018_å¼_x0007_ÛN_x001c_Wx_x0013_Iêejðz7Hr‚&amp;ñžØí¸ylüŽ_x0001_ö|$þ¾Îo~ì!õ[˜ëö_x0001_Gl_x0010_PÒ„Ç°qÙ’</t>
  </si>
  <si>
    <t xml:space="preserve">_x001d__x0008_`_x0002__?Š˜_x0013_æÓÐSZ_x0001_gÁe"›çkšj)¬ëÈ…³‰Ÿ_x0002_†éV_x0018_ä×|¾Ï_x0004__x0005_‰ í	iXRâK^²È®’_x0007_úˆ_x0012_@°h_x0015_ÕÈ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_x001d__x0008_`_x0002__?Š˜_x0013_æÓÐSZ_x0001_gÁe"›çkšj)¬ëÈ…³‰Ÿ_x0002_†éV_x0018_ä×|¾Ï_x0004__x0005_‰ í	iXRâK^²È®’_x0007_úˆ_x0012_@°h·1¼–f_x000f_ÀrQ_x0017_­lm3@*Y</t>
  </si>
  <si>
    <t xml:space="preserve">úZHg'\q›_x001e__x0010_3˜—þèŒsµø_x0008_¦–yM:€_x0016_&gt;_x0007_Ú%g2ù_x000b__x001b__x001b_ÖÎ_x0013_v_x0005_êêþ01ÔPŽ![	V·ÝbE_x0014_´TŒžP_x001f_œ_x001a_ÕsžÙ†Ã_x001c_íäÜðEØÇòŒl÷_x0002_úá¿ÓûrÔdíUÌÄë´ZB€§.3tI-š7çK7_x001f_[åˆd¯ÙÑê{CqíñyŠÅÝ_x0001__x000f__x0007__x000c_œl:_x001a_'„Ì&lt;ûf_x001a_e_x0008_Ñ_x0012_k‘æÒ»(?€“”‘?_x0004_g¨È±Ðý_x0008_Ï;ê_x0006_ ãCoÄpîLô%Fô÷_x001c_Ó`(_x0015_ÊŠ“Ÿ_x001d_Ä_x0013_¤_Í}Êö›vÖÛ¶_x000c_…ï</t>
  </si>
  <si>
    <t xml:space="preserve">_x0003_»Ð/Rè¬ÞÀŠAÅ:S'bõoûŸaÌúo@hÕ_x0010_ÔÊ¿›ïˆ¶õþFÞ½éÓk¤îÝIdšÑÞ_x0018_7æ LzÚýÚ•_x001c_}2æIáé‘ç¹ÀM¾˜-b'5Ü_x0008_U</t>
  </si>
  <si>
    <t xml:space="preserve">PÍÆ=BGXs$EIz³PIÞ_x0006__x001e_g·ŠK"º!e¢RR0_x0011_y%üh8¥|Ý…_x0017_&lt;Ñ</t>
  </si>
  <si>
    <t xml:space="preserve">ïe_x0003_]é|R_x0011_×w24_x0013_Æ~¥!_x0013_bËë_x000f_zîž®_x0002_ÑÀ1¶qæ}‚_x0006_*_x0004_Ã_x001d_†Ÿ¹q]Š6A(û0XyÃÅ;8\_x0007_tw©nÒh_x0019_crÊMlÂ</t>
  </si>
  <si>
    <t xml:space="preserve">õ_x0013_óvªÓ_ÇšJ„Ù™æ_x001f_£õZó“€_&gt;áãvgË‚¢é¥„ÍW€_x0003_›}Z ¡Ïrêà_x0019_°C–¿Ù_x001c_ò¦&amp;_x0002__x0002_ñmDÄ8…Ñ¨÷^·1¼–f_x000f_ÀrQ_x0017_­lm3@*Y</t>
  </si>
  <si>
    <t xml:space="preserve">õ_x0013_óvªÓ_ÇšJ„Ù™æ_x001f_£õZó“€_&gt;áãvgË‚¢é¥„ÍW€_x0003_›}Z ¡Ïrêà_x0019_°C–¿Ù_x001c_ò¦&amp;_x0002__x0002_ñmDÄ8…Ñ¨÷^_±u#=„Ó~_x0001_”]L¢gZ?ã5€­É³_x0006__x000b_ÂÍ</t>
  </si>
  <si>
    <t xml:space="preserve">NäGª„v 4ßµØ¥Óä0.–ª|fr£àÿ‰_x0010_–F¢µ_x0018_t_x0001_F_x0007_k5Sœ•A³Õ:ž?¿_x001c__x0014_Ÿu_x0002_ûŠÄ¶zj†•^ñ/ÈÙ_x0016__x0015_&amp;T@í¦PíkH0_x000e_;ß_x000e_/_x0011__x000f_Ê•Ñeïƒ:_x000e_é…)¸%É`7W0xÔ¶·r[ð-_x001e_/Ü_x0017__x0017_ð¢Šï—ô_x000f__x000c__x0001_÷_x0017__›?Ö=_…_x0016_WªIn}Q¬ZØ±_x001d_åÕªH_x0005__x0006_4-BŠ@®A6¦z§žH;‚ÀÈÍØ_x0014_ÃÐžBÜ_x0002_²Š")jî÷_x0003_‘šÚRã %×I¶ÀöI</t>
  </si>
  <si>
    <t xml:space="preserve">ñL‚Ê/MªV</t>
  </si>
  <si>
    <t xml:space="preserve">‡£ësr_x0007_U±§y_x001a__x0013_ç¸«6Û_x0019_50Ö†xëY8òUº+‚</t>
  </si>
  <si>
    <t xml:space="preserve">Ð_x0010_½g</t>
  </si>
  <si>
    <t xml:space="preserve">ÐŠŒÝç6Tõ{5ž„H$À::Šñ¾u˜Ê0_x000f_P¤k®	];&amp;u†ã±˜–•“éò­ªù_x0015_2šA_x0008_"ŽB_x0011__x001a_oïQ`)~±ï_x0012_‡O5 ¼ÁOhnç`_x0016_‘&gt;o_x001c_ÍI©‚_x000c_»kØæ4‚{?y_x0004_:f/m_x0007_#^ÎÀGY_x0018__ Èbá¡úzå_x0012_U_x0015__x0012_74zkíî;p7š(¥±ÅXrO&gt;</t>
  </si>
  <si>
    <t xml:space="preserve">û«_x0002_¸m¢ýk…(Ó^¬á/_x0005_ÁËpU»@ùhQ_x0008_ï–Ÿti€ïE®(›51½ý_x001d_jAj_x0003_æ_x001e_ÈŽ?rˆÁqìš_x0002_ïDÅSþ´)ï_x000c_®Î¢f1D†´˜ÿ8¢èÎÿ¨Ö˜QjÎþÃ­ý_±u#=„Ó~_x0001_”]L¢gZ?ã5€­É³_x0006__x000b_ÂÍ</t>
  </si>
  <si>
    <t xml:space="preserve">û«_x0002_¸m¢ýk…(Ó^¬á/_x0005_ÁËpU»@ùhQ_x0008_ï–Ÿti€ïE®(›51½ý_x001d_jAj_x0003_æ_x001e_ÈŽ?rˆÁqìš_x0002_ïDÅSþ´)ï_x000c_®Î¢f1D†´˜ÿ8¢èÎÿ¨Ö˜QjÎþÃ­ýÐrœ_x000f_p	_x001e_Ü@&gt;—_x000c__x001f_Þ–È]_x000e_.zt¯_x0014_É7_x001e_0žíå·‹ Yß }ßSáöÓ_x001d_K‡d_x0014_.e6UæŽ_x001e_´†Ö¹—dÙ6¸S&amp;	Ž</t>
  </si>
  <si>
    <t xml:space="preserve">z‡3=IË£dç²L¶©[Úgë/×›ìça}ê[î_x0004_Ÿ¸_x001a_&amp;ï·Yz~H”»uñg£DJÇ&gt;ÿÊ÷ð</t>
  </si>
  <si>
    <t xml:space="preserve">³Z®^t\ˆà·âÊ”º_x001e_Š_x0002_"\_x0018_6[)ûÂ¯+&amp;¸ž&gt;Ôëy•‡'óH.'ºHÈ_x001e_éH1e@º7Cþy12iÝ!¢rÿEc0FPBRý	¤@‡8±²Ü`“â~V½:â7V[_x0003_±7¯ ªC‰ý#îµŒ´J¥_x001f_—–.d].ƒ_x000f__x0006_æwe_x001d_thë” /0ÉÄ‚_x0019__x001e__x0011_XãòðÞ‚_x0006_\ëª¤ÛÕF–Öt¹¼EWS2ÇïþYœG_x001b_”B_x000e_X•_x001d__x0016_IƒÈù»`T_x001d_#AŒ:µ_x001e_1õ–€6“r¨l_x0004_žÓaCn¯_x000b_‹Íìw·GSÿßRŠ¶œSÕ•§Š†:gD_x0016_b¢Fœ1ôýûS_x0012_jú·:0mqÌ7w</t>
  </si>
  <si>
    <t xml:space="preserve">¦ÿÔÞqšukV_x0019_¬_x0019_?×Vô:_x0004__x000e__x0005_[úÊž]žø@Í_x000b_%Ÿ"+œ$Q‡{VÔ—q|L8Vàô_x0005_ë…U°Ì_x0002_’ÿêZ…ú9_x0002_t_x001e__x0004_ý™rz6#	ç§éÌ)^_x001c_š`Î</t>
  </si>
  <si>
    <t xml:space="preserve">™Šjä´6­ö\‰‹Ì‡_x000c_ÒÆK­.á.nº®ñMé±JÌ²_x0004_Ý4_x0007__x0008_@¥ÍÍ±¹P›„!Ðrœ_x000f_p	_x001e_Ü@&gt;—_x000c__x001f_Þ–È]_x000e_.zt¯_x0014_É7_x001e_0žíå·‹ Yß }ßSáöÓ_x001d_K‡d_x0014_.e6UæŽ_x001e_´†Ö¹—dÙ6¸S&amp;	Ž</t>
  </si>
  <si>
    <t xml:space="preserve">™Šjä´6­ö\‰‹Ì‡_x000c_ÒÆK­.á.nº®ñMé±JÌ²_x0004_Ý4_x0007__x0008_@¥ÍÍ±¹P›„!U®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7.49"/>
    <col collapsed="false" customWidth="true" hidden="false" outlineLevel="0" max="3" min="3" style="0" width="233.43"/>
    <col collapsed="false" customWidth="true" hidden="false" outlineLevel="0" max="4" min="4" style="0" width="113.82"/>
    <col collapsed="false" customWidth="true" hidden="false" outlineLevel="0" max="5" min="5" style="0" width="78.6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1</v>
      </c>
    </row>
    <row r="7" customFormat="false" ht="12.8" hidden="false" customHeight="false" outlineLevel="0" collapsed="false">
      <c r="A7" s="0" t="s">
        <v>2</v>
      </c>
    </row>
    <row r="8" customFormat="false" ht="12.8" hidden="false" customHeight="false" outlineLevel="0" collapsed="false">
      <c r="A8" s="0" t="s">
        <v>3</v>
      </c>
    </row>
    <row r="9" customFormat="false" ht="12.8" hidden="false" customHeight="false" outlineLevel="0" collapsed="false">
      <c r="A9" s="0" t="s">
        <v>4</v>
      </c>
      <c r="B9" s="0" t="s">
        <v>5</v>
      </c>
    </row>
    <row r="10" customFormat="false" ht="12.8" hidden="false" customHeight="false" outlineLevel="0" collapsed="false">
      <c r="A10" s="0" t="s">
        <v>6</v>
      </c>
    </row>
    <row r="11" customFormat="false" ht="12.8" hidden="false" customHeight="false" outlineLevel="0" collapsed="false">
      <c r="A11" s="0" t="s">
        <v>8</v>
      </c>
    </row>
    <row r="12" customFormat="false" ht="12.8" hidden="false" customHeight="false" outlineLevel="0" collapsed="false">
      <c r="A12" s="0" t="s">
        <v>9</v>
      </c>
    </row>
    <row r="13" customFormat="false" ht="12.8" hidden="false" customHeight="false" outlineLevel="0" collapsed="false">
      <c r="A13" s="0" t="s">
        <v>10</v>
      </c>
    </row>
    <row r="14" customFormat="false" ht="12.8" hidden="false" customHeight="false" outlineLevel="0" collapsed="false">
      <c r="A14" s="0" t="s">
        <v>11</v>
      </c>
      <c r="B14" s="0" t="s">
        <v>12</v>
      </c>
    </row>
    <row r="15" customFormat="false" ht="12.8" hidden="false" customHeight="false" outlineLevel="0" collapsed="false">
      <c r="A15" s="0" t="s">
        <v>13</v>
      </c>
      <c r="B15" s="0" t="s">
        <v>14</v>
      </c>
    </row>
    <row r="16" customFormat="false" ht="12.8" hidden="false" customHeight="false" outlineLevel="0" collapsed="false">
      <c r="A16" s="0" t="s">
        <v>15</v>
      </c>
      <c r="B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1</v>
      </c>
      <c r="B18" s="0" t="s">
        <v>12</v>
      </c>
    </row>
    <row r="19" customFormat="false" ht="12.8" hidden="false" customHeight="false" outlineLevel="0" collapsed="false">
      <c r="A19" s="0" t="s">
        <v>13</v>
      </c>
      <c r="B19" s="0" t="s">
        <v>14</v>
      </c>
    </row>
    <row r="20" customFormat="false" ht="12.8" hidden="false" customHeight="false" outlineLevel="0" collapsed="false">
      <c r="A20" s="0" t="s">
        <v>15</v>
      </c>
      <c r="B20" s="0" t="s">
        <v>16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  <c r="B22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19</v>
      </c>
      <c r="B24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4" s="0" t="s">
        <v>20</v>
      </c>
    </row>
    <row r="25" customFormat="false" ht="12.8" hidden="false" customHeight="false" outlineLevel="0" collapsed="false">
      <c r="A25" s="0" t="s">
        <v>22</v>
      </c>
      <c r="B25" s="0" t="s">
        <v>23</v>
      </c>
      <c r="C25" s="0" t="s">
        <v>24</v>
      </c>
    </row>
    <row r="26" customFormat="false" ht="12.8" hidden="false" customHeight="false" outlineLevel="0" collapsed="false">
      <c r="A26" s="0" t="s">
        <v>25</v>
      </c>
      <c r="B26" s="0" t="s">
        <v>26</v>
      </c>
    </row>
    <row r="27" customFormat="false" ht="12.8" hidden="false" customHeight="false" outlineLevel="0" collapsed="false">
      <c r="A27" s="0" t="s">
        <v>27</v>
      </c>
      <c r="B27" s="0" t="s">
        <v>28</v>
      </c>
      <c r="C27" s="0" t="s">
        <v>29</v>
      </c>
      <c r="D27" s="0" t="s">
        <v>23</v>
      </c>
      <c r="E27" s="0" t="s">
        <v>24</v>
      </c>
    </row>
    <row r="28" customFormat="false" ht="12.8" hidden="false" customHeight="false" outlineLevel="0" collapsed="false">
      <c r="A28" s="0" t="s">
        <v>25</v>
      </c>
      <c r="B28" s="0" t="s">
        <v>26</v>
      </c>
    </row>
    <row r="29" customFormat="false" ht="12.8" hidden="false" customHeight="false" outlineLevel="0" collapsed="false">
      <c r="A29" s="0" t="s">
        <v>27</v>
      </c>
      <c r="B29" s="0" t="s">
        <v>28</v>
      </c>
      <c r="C29" s="0" t="s">
        <v>30</v>
      </c>
      <c r="D29" s="0" t="s">
        <v>31</v>
      </c>
    </row>
    <row r="30" customFormat="false" ht="12.8" hidden="false" customHeight="false" outlineLevel="0" collapsed="false">
      <c r="A30" s="0" t="s">
        <v>32</v>
      </c>
      <c r="B30" s="0" t="s">
        <v>33</v>
      </c>
    </row>
    <row r="31" customFormat="false" ht="12.8" hidden="false" customHeight="false" outlineLevel="0" collapsed="false">
      <c r="A31" s="0" t="s">
        <v>34</v>
      </c>
    </row>
    <row r="32" customFormat="false" ht="12.8" hidden="false" customHeight="false" outlineLevel="0" collapsed="false">
      <c r="A32" s="0" t="s">
        <v>35</v>
      </c>
    </row>
    <row r="33" customFormat="false" ht="12.8" hidden="false" customHeight="false" outlineLevel="0" collapsed="false">
      <c r="A33" s="0" t="s">
        <v>36</v>
      </c>
      <c r="B33" s="0" t="s">
        <v>31</v>
      </c>
    </row>
    <row r="34" customFormat="false" ht="12.8" hidden="false" customHeight="false" outlineLevel="0" collapsed="false">
      <c r="A34" s="0" t="s">
        <v>32</v>
      </c>
      <c r="B34" s="0" t="s">
        <v>33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37</v>
      </c>
    </row>
    <row r="38" customFormat="false" ht="12.8" hidden="false" customHeight="false" outlineLevel="0" collapsed="false">
      <c r="A38" s="0" t="s">
        <v>38</v>
      </c>
    </row>
    <row r="39" customFormat="false" ht="12.8" hidden="false" customHeight="false" outlineLevel="0" collapsed="false">
      <c r="A39" s="0" t="s">
        <v>39</v>
      </c>
      <c r="B39" s="0" t="s">
        <v>40</v>
      </c>
    </row>
    <row r="40" customFormat="false" ht="12.8" hidden="false" customHeight="false" outlineLevel="0" collapsed="false">
      <c r="A40" s="0" t="s">
        <v>41</v>
      </c>
    </row>
    <row r="41" customFormat="false" ht="12.8" hidden="false" customHeight="false" outlineLevel="0" collapsed="false">
      <c r="A41" s="0" t="s">
        <v>42</v>
      </c>
    </row>
    <row r="42" customFormat="false" ht="12.8" hidden="false" customHeight="false" outlineLevel="0" collapsed="false">
      <c r="A42" s="0" t="s">
        <v>43</v>
      </c>
      <c r="B42" s="0" t="s">
        <v>44</v>
      </c>
    </row>
    <row r="43" customFormat="false" ht="12.8" hidden="false" customHeight="false" outlineLevel="0" collapsed="false">
      <c r="A43" s="0" t="s">
        <v>38</v>
      </c>
    </row>
    <row r="44" customFormat="false" ht="12.8" hidden="false" customHeight="false" outlineLevel="0" collapsed="false">
      <c r="A44" s="0" t="s">
        <v>39</v>
      </c>
      <c r="B44" s="0" t="s">
        <v>40</v>
      </c>
    </row>
    <row r="45" customFormat="false" ht="12.8" hidden="false" customHeight="false" outlineLevel="0" collapsed="false">
      <c r="A45" s="0" t="s">
        <v>41</v>
      </c>
    </row>
    <row r="46" customFormat="false" ht="12.8" hidden="false" customHeight="false" outlineLevel="0" collapsed="false">
      <c r="A46" s="0" t="s">
        <v>42</v>
      </c>
    </row>
    <row r="47" customFormat="false" ht="12.8" hidden="false" customHeight="false" outlineLevel="0" collapsed="false">
      <c r="A47" s="0" t="s">
        <v>43</v>
      </c>
      <c r="B47" s="0" t="s">
        <v>45</v>
      </c>
      <c r="C47" s="0" t="s">
        <v>46</v>
      </c>
    </row>
    <row r="48" customFormat="false" ht="12.8" hidden="false" customHeight="false" outlineLevel="0" collapsed="false">
      <c r="A48" s="0" t="s">
        <v>47</v>
      </c>
      <c r="B48" s="0" t="s">
        <v>48</v>
      </c>
      <c r="C48" s="0" t="s">
        <v>49</v>
      </c>
    </row>
    <row r="49" customFormat="false" ht="12.8" hidden="false" customHeight="false" outlineLevel="0" collapsed="false">
      <c r="A49" s="0" t="s">
        <v>50</v>
      </c>
    </row>
    <row r="50" customFormat="false" ht="12.8" hidden="false" customHeight="false" outlineLevel="0" collapsed="false">
      <c r="A50" s="0" t="s">
        <v>51</v>
      </c>
      <c r="B50" s="0" t="s">
        <v>46</v>
      </c>
    </row>
    <row r="51" customFormat="false" ht="12.8" hidden="false" customHeight="false" outlineLevel="0" collapsed="false">
      <c r="A51" s="0" t="s">
        <v>47</v>
      </c>
      <c r="B51" s="0" t="s">
        <v>48</v>
      </c>
      <c r="C51" s="0" t="s">
        <v>49</v>
      </c>
    </row>
    <row r="52" customFormat="false" ht="12.8" hidden="false" customHeight="false" outlineLevel="0" collapsed="false">
      <c r="A52" s="0" t="s">
        <v>50</v>
      </c>
    </row>
    <row r="53" customFormat="false" ht="12.8" hidden="false" customHeight="false" outlineLevel="0" collapsed="false">
      <c r="A53" s="0" t="s">
        <v>52</v>
      </c>
    </row>
    <row r="54" customFormat="false" ht="12.8" hidden="false" customHeight="false" outlineLevel="0" collapsed="false">
      <c r="A54" s="0" t="s">
        <v>53</v>
      </c>
      <c r="B54" s="0" t="s">
        <v>54</v>
      </c>
    </row>
    <row r="55" customFormat="false" ht="12.8" hidden="false" customHeight="false" outlineLevel="0" collapsed="false">
      <c r="A55" s="0" t="s">
        <v>55</v>
      </c>
      <c r="B55" s="0" t="s">
        <v>56</v>
      </c>
    </row>
    <row r="56" customFormat="false" ht="12.8" hidden="false" customHeight="false" outlineLevel="0" collapsed="false">
      <c r="A56" s="0" t="s">
        <v>57</v>
      </c>
      <c r="B56" s="0" t="s">
        <v>58</v>
      </c>
    </row>
    <row r="57" customFormat="false" ht="12.8" hidden="false" customHeight="false" outlineLevel="0" collapsed="false">
      <c r="A57" s="0" t="s">
        <v>53</v>
      </c>
      <c r="B57" s="0" t="s">
        <v>54</v>
      </c>
    </row>
    <row r="58" customFormat="false" ht="12.8" hidden="false" customHeight="false" outlineLevel="0" collapsed="false">
      <c r="A58" s="0" t="s">
        <v>55</v>
      </c>
      <c r="B58" s="0" t="s">
        <v>56</v>
      </c>
    </row>
    <row r="59" customFormat="false" ht="12.8" hidden="false" customHeight="false" outlineLevel="0" collapsed="false">
      <c r="A59" s="0" t="s">
        <v>57</v>
      </c>
      <c r="B59" s="0" t="s">
        <v>59</v>
      </c>
    </row>
    <row r="60" customFormat="false" ht="12.8" hidden="false" customHeight="false" outlineLevel="0" collapsed="false">
      <c r="A60" s="0" t="s">
        <v>60</v>
      </c>
    </row>
    <row r="61" customFormat="false" ht="12.8" hidden="false" customHeight="false" outlineLevel="0" collapsed="false">
      <c r="A61" s="0" t="s">
        <v>61</v>
      </c>
    </row>
    <row r="62" customFormat="false" ht="12.8" hidden="false" customHeight="false" outlineLevel="0" collapsed="false">
      <c r="A62" s="0" t="s">
        <v>62</v>
      </c>
    </row>
    <row r="63" customFormat="false" ht="12.8" hidden="false" customHeight="false" outlineLevel="0" collapsed="false">
      <c r="A63" s="0" t="s">
        <v>63</v>
      </c>
    </row>
    <row r="64" customFormat="false" ht="12.8" hidden="false" customHeight="false" outlineLevel="0" collapsed="false">
      <c r="A64" s="0" t="s">
        <v>64</v>
      </c>
    </row>
    <row r="65" customFormat="false" ht="12.8" hidden="false" customHeight="false" outlineLevel="0" collapsed="false">
      <c r="A65" s="0" t="s">
        <v>65</v>
      </c>
    </row>
    <row r="66" customFormat="false" ht="12.8" hidden="false" customHeight="false" outlineLevel="0" collapsed="false">
      <c r="A66" s="0" t="s">
        <v>66</v>
      </c>
    </row>
    <row r="67" customFormat="false" ht="12.8" hidden="false" customHeight="false" outlineLevel="0" collapsed="false">
      <c r="A67" s="0" t="s">
        <v>60</v>
      </c>
    </row>
    <row r="68" customFormat="false" ht="12.8" hidden="false" customHeight="false" outlineLevel="0" collapsed="false">
      <c r="A68" s="0" t="s">
        <v>61</v>
      </c>
    </row>
    <row r="69" customFormat="false" ht="12.8" hidden="false" customHeight="false" outlineLevel="0" collapsed="false">
      <c r="A69" s="0" t="s">
        <v>62</v>
      </c>
    </row>
    <row r="70" customFormat="false" ht="12.8" hidden="false" customHeight="false" outlineLevel="0" collapsed="false">
      <c r="A70" s="0" t="s">
        <v>63</v>
      </c>
    </row>
    <row r="71" customFormat="false" ht="12.8" hidden="false" customHeight="false" outlineLevel="0" collapsed="false">
      <c r="A71" s="0" t="s">
        <v>64</v>
      </c>
    </row>
    <row r="72" customFormat="false" ht="12.8" hidden="false" customHeight="false" outlineLevel="0" collapsed="false">
      <c r="A72" s="0" t="s">
        <v>65</v>
      </c>
    </row>
    <row r="73" customFormat="false" ht="12.8" hidden="false" customHeight="false" outlineLevel="0" collapsed="false">
      <c r="A73" s="0" t="s">
        <v>67</v>
      </c>
      <c r="B73" s="0" t="s">
        <v>68</v>
      </c>
    </row>
    <row r="74" customFormat="false" ht="12.8" hidden="false" customHeight="false" outlineLevel="0" collapsed="false">
      <c r="A74" s="0" t="s">
        <v>69</v>
      </c>
    </row>
    <row r="75" customFormat="false" ht="12.8" hidden="false" customHeight="false" outlineLevel="0" collapsed="false">
      <c r="A75" s="0" t="s">
        <v>70</v>
      </c>
    </row>
    <row r="76" customFormat="false" ht="12.8" hidden="false" customHeight="false" outlineLevel="0" collapsed="false">
      <c r="A76" s="0" t="s">
        <v>71</v>
      </c>
      <c r="B76" s="0" t="s">
        <v>72</v>
      </c>
      <c r="C76" s="0" t="s">
        <v>73</v>
      </c>
    </row>
    <row r="77" customFormat="false" ht="12.8" hidden="false" customHeight="false" outlineLevel="0" collapsed="false">
      <c r="A77" s="0" t="s">
        <v>74</v>
      </c>
    </row>
    <row r="78" customFormat="false" ht="12.8" hidden="false" customHeight="false" outlineLevel="0" collapsed="false">
      <c r="A78" s="0" t="s">
        <v>75</v>
      </c>
    </row>
    <row r="79" customFormat="false" ht="12.8" hidden="false" customHeight="false" outlineLevel="0" collapsed="false">
      <c r="A79" s="0" t="s">
        <v>76</v>
      </c>
      <c r="B79" s="0" t="s">
        <v>77</v>
      </c>
      <c r="C79" s="0" t="s">
        <v>68</v>
      </c>
    </row>
    <row r="80" customFormat="false" ht="12.8" hidden="false" customHeight="false" outlineLevel="0" collapsed="false">
      <c r="A80" s="0" t="s">
        <v>69</v>
      </c>
    </row>
    <row r="81" customFormat="false" ht="12.8" hidden="false" customHeight="false" outlineLevel="0" collapsed="false">
      <c r="A81" s="0" t="s">
        <v>70</v>
      </c>
    </row>
    <row r="82" customFormat="false" ht="12.8" hidden="false" customHeight="false" outlineLevel="0" collapsed="false">
      <c r="A82" s="0" t="s">
        <v>71</v>
      </c>
      <c r="B82" s="0" t="s">
        <v>72</v>
      </c>
      <c r="C82" s="0" t="s">
        <v>73</v>
      </c>
    </row>
    <row r="83" customFormat="false" ht="12.8" hidden="false" customHeight="false" outlineLevel="0" collapsed="false">
      <c r="A83" s="0" t="s">
        <v>74</v>
      </c>
    </row>
    <row r="84" customFormat="false" ht="12.8" hidden="false" customHeight="false" outlineLevel="0" collapsed="false">
      <c r="A84" s="0" t="s">
        <v>75</v>
      </c>
    </row>
    <row r="85" customFormat="false" ht="12.8" hidden="false" customHeight="false" outlineLevel="0" collapsed="false">
      <c r="A85" s="0" t="s">
        <v>76</v>
      </c>
      <c r="B85" s="0" t="s">
        <v>78</v>
      </c>
    </row>
    <row r="86" customFormat="false" ht="12.8" hidden="false" customHeight="false" outlineLevel="0" collapsed="false">
      <c r="A86" s="0" t="s">
        <v>79</v>
      </c>
    </row>
    <row r="87" customFormat="false" ht="12.8" hidden="false" customHeight="false" outlineLevel="0" collapsed="false">
      <c r="A87" s="0" t="s">
        <v>80</v>
      </c>
    </row>
    <row r="88" customFormat="false" ht="12.8" hidden="false" customHeight="false" outlineLevel="0" collapsed="false">
      <c r="A88" s="0" t="s">
        <v>81</v>
      </c>
    </row>
    <row r="89" customFormat="false" ht="12.8" hidden="false" customHeight="false" outlineLevel="0" collapsed="false">
      <c r="A89" s="0" t="s">
        <v>82</v>
      </c>
      <c r="B89" s="0" t="s">
        <v>83</v>
      </c>
      <c r="C89" s="0" t="s">
        <v>84</v>
      </c>
    </row>
    <row r="90" customFormat="false" ht="12.8" hidden="false" customHeight="false" outlineLevel="0" collapsed="false">
      <c r="A90" s="0" t="s">
        <v>85</v>
      </c>
      <c r="B90" s="0" t="s">
        <v>86</v>
      </c>
    </row>
    <row r="91" customFormat="false" ht="12.8" hidden="false" customHeight="false" outlineLevel="0" collapsed="false">
      <c r="A91" s="0" t="s">
        <v>87</v>
      </c>
    </row>
    <row r="92" customFormat="false" ht="12.8" hidden="false" customHeight="false" outlineLevel="0" collapsed="false">
      <c r="A92" s="0" t="s">
        <v>79</v>
      </c>
    </row>
    <row r="93" customFormat="false" ht="12.8" hidden="false" customHeight="false" outlineLevel="0" collapsed="false">
      <c r="A93" s="0" t="s">
        <v>80</v>
      </c>
    </row>
    <row r="94" customFormat="false" ht="12.8" hidden="false" customHeight="false" outlineLevel="0" collapsed="false">
      <c r="A94" s="0" t="s">
        <v>81</v>
      </c>
    </row>
    <row r="95" customFormat="false" ht="12.8" hidden="false" customHeight="false" outlineLevel="0" collapsed="false">
      <c r="A95" s="0" t="s">
        <v>82</v>
      </c>
      <c r="B95" s="0" t="s">
        <v>83</v>
      </c>
      <c r="C95" s="0" t="s">
        <v>84</v>
      </c>
    </row>
    <row r="96" customFormat="false" ht="12.8" hidden="false" customHeight="false" outlineLevel="0" collapsed="false">
      <c r="A96" s="0" t="s">
        <v>85</v>
      </c>
      <c r="B96" s="0" t="s">
        <v>86</v>
      </c>
    </row>
    <row r="97" customFormat="false" ht="12.8" hidden="false" customHeight="false" outlineLevel="0" collapsed="false">
      <c r="A97" s="0" t="s">
        <v>88</v>
      </c>
    </row>
    <row r="98" customFormat="false" ht="12.8" hidden="false" customHeight="false" outlineLevel="0" collapsed="false">
      <c r="A98" s="0" t="s">
        <v>89</v>
      </c>
    </row>
    <row r="99" customFormat="false" ht="12.8" hidden="false" customHeight="false" outlineLevel="0" collapsed="false">
      <c r="A99" s="0" t="s">
        <v>90</v>
      </c>
    </row>
    <row r="100" customFormat="false" ht="12.8" hidden="false" customHeight="false" outlineLevel="0" collapsed="false">
      <c r="A100" s="0" t="s">
        <v>89</v>
      </c>
    </row>
    <row r="101" customFormat="false" ht="12.8" hidden="false" customHeight="false" outlineLevel="0" collapsed="false">
      <c r="A101" s="0" t="s">
        <v>91</v>
      </c>
    </row>
    <row r="102" customFormat="false" ht="12.8" hidden="false" customHeight="false" outlineLevel="0" collapsed="false">
      <c r="A102" s="0" t="s">
        <v>92</v>
      </c>
      <c r="B102" s="0" t="s">
        <v>93</v>
      </c>
    </row>
    <row r="103" customFormat="false" ht="12.8" hidden="false" customHeight="false" outlineLevel="0" collapsed="false">
      <c r="A103" s="0" t="s">
        <v>94</v>
      </c>
      <c r="B103" s="0" t="s">
        <v>95</v>
      </c>
    </row>
    <row r="104" customFormat="false" ht="12.8" hidden="false" customHeight="false" outlineLevel="0" collapsed="false">
      <c r="A104" s="0" t="s">
        <v>96</v>
      </c>
    </row>
    <row r="105" customFormat="false" ht="12.8" hidden="false" customHeight="false" outlineLevel="0" collapsed="false">
      <c r="A105" s="0" t="s">
        <v>92</v>
      </c>
      <c r="B105" s="0" t="s">
        <v>93</v>
      </c>
    </row>
    <row r="106" customFormat="false" ht="12.8" hidden="false" customHeight="false" outlineLevel="0" collapsed="false">
      <c r="A106" s="0" t="s">
        <v>94</v>
      </c>
      <c r="B106" s="0" t="s">
        <v>95</v>
      </c>
    </row>
    <row r="107" customFormat="false" ht="12.8" hidden="false" customHeight="false" outlineLevel="0" collapsed="false">
      <c r="A107" s="0" t="s">
        <v>97</v>
      </c>
    </row>
    <row r="108" customFormat="false" ht="12.8" hidden="false" customHeight="false" outlineLevel="0" collapsed="false">
      <c r="A108" s="0" t="s">
        <v>98</v>
      </c>
      <c r="B108" s="0" t="s">
        <v>99</v>
      </c>
      <c r="C108" s="0" t="s">
        <v>100</v>
      </c>
    </row>
    <row r="109" customFormat="false" ht="12.8" hidden="false" customHeight="false" outlineLevel="0" collapsed="false">
      <c r="A109" s="0" t="s">
        <v>101</v>
      </c>
      <c r="B109" s="0" t="s">
        <v>102</v>
      </c>
      <c r="C109" s="0" t="s">
        <v>103</v>
      </c>
    </row>
    <row r="110" customFormat="false" ht="12.8" hidden="false" customHeight="false" outlineLevel="0" collapsed="false">
      <c r="A110" s="0" t="s">
        <v>98</v>
      </c>
      <c r="B110" s="0" t="s">
        <v>99</v>
      </c>
      <c r="C110" s="0" t="s">
        <v>100</v>
      </c>
    </row>
    <row r="111" customFormat="false" ht="12.8" hidden="false" customHeight="false" outlineLevel="0" collapsed="false">
      <c r="A111" s="0" t="s">
        <v>101</v>
      </c>
      <c r="B111" s="0" t="s">
        <v>102</v>
      </c>
      <c r="C111" s="0" t="s">
        <v>104</v>
      </c>
    </row>
    <row r="112" customFormat="false" ht="12.8" hidden="false" customHeight="false" outlineLevel="0" collapsed="false">
      <c r="A112" s="0" t="s">
        <v>105</v>
      </c>
    </row>
    <row r="113" customFormat="false" ht="12.8" hidden="false" customHeight="false" outlineLevel="0" collapsed="false">
      <c r="A113" s="0" t="s">
        <v>106</v>
      </c>
    </row>
    <row r="114" customFormat="false" ht="12.8" hidden="false" customHeight="false" outlineLevel="0" collapsed="false">
      <c r="A114" s="0" t="s">
        <v>107</v>
      </c>
      <c r="B114" s="0" t="s">
        <v>108</v>
      </c>
    </row>
    <row r="115" customFormat="false" ht="12.8" hidden="false" customHeight="false" outlineLevel="0" collapsed="false">
      <c r="A115" s="0" t="s">
        <v>105</v>
      </c>
    </row>
    <row r="116" customFormat="false" ht="12.8" hidden="false" customHeight="false" outlineLevel="0" collapsed="false">
      <c r="A116" s="0" t="s">
        <v>106</v>
      </c>
    </row>
    <row r="117" customFormat="false" ht="12.8" hidden="false" customHeight="false" outlineLevel="0" collapsed="false">
      <c r="A117" s="0" t="s">
        <v>107</v>
      </c>
      <c r="B117" s="0" t="s">
        <v>109</v>
      </c>
      <c r="C117" s="0" t="s">
        <v>1</v>
      </c>
    </row>
    <row r="118" customFormat="false" ht="12.8" hidden="false" customHeight="false" outlineLevel="0" collapsed="false">
      <c r="A118" s="0" t="s">
        <v>2</v>
      </c>
    </row>
    <row r="119" customFormat="false" ht="12.8" hidden="false" customHeight="false" outlineLevel="0" collapsed="false">
      <c r="A119" s="0" t="s">
        <v>3</v>
      </c>
    </row>
    <row r="120" customFormat="false" ht="12.8" hidden="false" customHeight="false" outlineLevel="0" collapsed="false">
      <c r="A120" s="0" t="s">
        <v>4</v>
      </c>
      <c r="B120" s="0" t="s">
        <v>5</v>
      </c>
    </row>
    <row r="121" customFormat="false" ht="12.8" hidden="false" customHeight="false" outlineLevel="0" collapsed="false">
      <c r="A121" s="0" t="s">
        <v>6</v>
      </c>
    </row>
    <row r="122" customFormat="false" ht="12.8" hidden="false" customHeight="false" outlineLevel="0" collapsed="false">
      <c r="A122" s="0" t="s">
        <v>7</v>
      </c>
      <c r="B122" s="0" t="s">
        <v>1</v>
      </c>
    </row>
    <row r="123" customFormat="false" ht="12.8" hidden="false" customHeight="false" outlineLevel="0" collapsed="false">
      <c r="A123" s="0" t="s">
        <v>2</v>
      </c>
    </row>
    <row r="124" customFormat="false" ht="12.8" hidden="false" customHeight="false" outlineLevel="0" collapsed="false">
      <c r="A124" s="0" t="s">
        <v>3</v>
      </c>
    </row>
    <row r="125" customFormat="false" ht="12.8" hidden="false" customHeight="false" outlineLevel="0" collapsed="false">
      <c r="A125" s="0" t="s">
        <v>4</v>
      </c>
      <c r="B125" s="0" t="s">
        <v>5</v>
      </c>
    </row>
    <row r="126" customFormat="false" ht="12.8" hidden="false" customHeight="false" outlineLevel="0" collapsed="false">
      <c r="A126" s="0" t="s">
        <v>6</v>
      </c>
    </row>
    <row r="127" customFormat="false" ht="12.8" hidden="false" customHeight="false" outlineLevel="0" collapsed="false">
      <c r="A127" s="0" t="s">
        <v>8</v>
      </c>
    </row>
    <row r="128" customFormat="false" ht="12.8" hidden="false" customHeight="false" outlineLevel="0" collapsed="false">
      <c r="A128" s="0" t="s">
        <v>9</v>
      </c>
    </row>
    <row r="129" customFormat="false" ht="12.8" hidden="false" customHeight="false" outlineLevel="0" collapsed="false">
      <c r="A129" s="0" t="s">
        <v>10</v>
      </c>
    </row>
    <row r="130" customFormat="false" ht="12.8" hidden="false" customHeight="false" outlineLevel="0" collapsed="false">
      <c r="A130" s="0" t="s">
        <v>11</v>
      </c>
      <c r="B130" s="0" t="s">
        <v>12</v>
      </c>
    </row>
    <row r="131" customFormat="false" ht="12.8" hidden="false" customHeight="false" outlineLevel="0" collapsed="false">
      <c r="A131" s="0" t="s">
        <v>13</v>
      </c>
      <c r="B131" s="0" t="s">
        <v>14</v>
      </c>
    </row>
    <row r="132" customFormat="false" ht="12.8" hidden="false" customHeight="false" outlineLevel="0" collapsed="false">
      <c r="A132" s="0" t="s">
        <v>15</v>
      </c>
      <c r="B132" s="0" t="s">
        <v>16</v>
      </c>
    </row>
    <row r="133" customFormat="false" ht="12.8" hidden="false" customHeight="false" outlineLevel="0" collapsed="false">
      <c r="A133" s="0" t="s">
        <v>17</v>
      </c>
    </row>
    <row r="134" customFormat="false" ht="12.8" hidden="false" customHeight="false" outlineLevel="0" collapsed="false">
      <c r="A134" s="0" t="s">
        <v>11</v>
      </c>
      <c r="B134" s="0" t="s">
        <v>12</v>
      </c>
    </row>
    <row r="135" customFormat="false" ht="12.8" hidden="false" customHeight="false" outlineLevel="0" collapsed="false">
      <c r="A135" s="0" t="s">
        <v>13</v>
      </c>
      <c r="B135" s="0" t="s">
        <v>14</v>
      </c>
    </row>
    <row r="136" customFormat="false" ht="12.8" hidden="false" customHeight="false" outlineLevel="0" collapsed="false">
      <c r="A136" s="0" t="s">
        <v>15</v>
      </c>
      <c r="B136" s="0" t="s">
        <v>16</v>
      </c>
    </row>
    <row r="137" customFormat="false" ht="12.8" hidden="false" customHeight="false" outlineLevel="0" collapsed="false">
      <c r="A137" s="0" t="s">
        <v>18</v>
      </c>
    </row>
    <row r="138" customFormat="false" ht="12.8" hidden="false" customHeight="false" outlineLevel="0" collapsed="false">
      <c r="A138" s="0" t="s">
        <v>19</v>
      </c>
      <c r="B138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138" s="0" t="s">
        <v>20</v>
      </c>
    </row>
    <row r="139" customFormat="false" ht="12.8" hidden="false" customHeight="false" outlineLevel="0" collapsed="false">
      <c r="A139" s="0" t="s">
        <v>21</v>
      </c>
    </row>
    <row r="140" customFormat="false" ht="12.8" hidden="false" customHeight="false" outlineLevel="0" collapsed="false">
      <c r="A140" s="0" t="s">
        <v>19</v>
      </c>
      <c r="B140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140" s="0" t="s">
        <v>20</v>
      </c>
    </row>
    <row r="141" customFormat="false" ht="12.8" hidden="false" customHeight="false" outlineLevel="0" collapsed="false">
      <c r="A141" s="0" t="s">
        <v>22</v>
      </c>
      <c r="B141" s="0" t="s">
        <v>23</v>
      </c>
      <c r="C141" s="0" t="s">
        <v>24</v>
      </c>
    </row>
    <row r="142" customFormat="false" ht="12.8" hidden="false" customHeight="false" outlineLevel="0" collapsed="false">
      <c r="A142" s="0" t="s">
        <v>25</v>
      </c>
      <c r="B142" s="0" t="s">
        <v>26</v>
      </c>
    </row>
    <row r="143" customFormat="false" ht="12.8" hidden="false" customHeight="false" outlineLevel="0" collapsed="false">
      <c r="A143" s="0" t="s">
        <v>27</v>
      </c>
      <c r="B143" s="0" t="s">
        <v>28</v>
      </c>
      <c r="C143" s="0" t="s">
        <v>29</v>
      </c>
      <c r="D143" s="0" t="s">
        <v>23</v>
      </c>
      <c r="E143" s="0" t="s">
        <v>24</v>
      </c>
    </row>
    <row r="144" customFormat="false" ht="12.8" hidden="false" customHeight="false" outlineLevel="0" collapsed="false">
      <c r="A144" s="0" t="s">
        <v>25</v>
      </c>
      <c r="B144" s="0" t="s">
        <v>26</v>
      </c>
    </row>
    <row r="145" customFormat="false" ht="12.8" hidden="false" customHeight="false" outlineLevel="0" collapsed="false">
      <c r="A145" s="0" t="s">
        <v>27</v>
      </c>
      <c r="B145" s="0" t="s">
        <v>28</v>
      </c>
      <c r="C145" s="0" t="s">
        <v>30</v>
      </c>
      <c r="D145" s="0" t="s">
        <v>31</v>
      </c>
    </row>
    <row r="146" customFormat="false" ht="12.8" hidden="false" customHeight="false" outlineLevel="0" collapsed="false">
      <c r="A146" s="0" t="s">
        <v>32</v>
      </c>
      <c r="B146" s="0" t="s">
        <v>33</v>
      </c>
    </row>
    <row r="147" customFormat="false" ht="12.8" hidden="false" customHeight="false" outlineLevel="0" collapsed="false">
      <c r="A147" s="0" t="s">
        <v>34</v>
      </c>
    </row>
    <row r="148" customFormat="false" ht="12.8" hidden="false" customHeight="false" outlineLevel="0" collapsed="false">
      <c r="A148" s="0" t="s">
        <v>35</v>
      </c>
    </row>
    <row r="149" customFormat="false" ht="12.8" hidden="false" customHeight="false" outlineLevel="0" collapsed="false">
      <c r="A149" s="0" t="s">
        <v>36</v>
      </c>
      <c r="B149" s="0" t="s">
        <v>31</v>
      </c>
    </row>
    <row r="150" customFormat="false" ht="12.8" hidden="false" customHeight="false" outlineLevel="0" collapsed="false">
      <c r="A150" s="0" t="s">
        <v>32</v>
      </c>
      <c r="B150" s="0" t="s">
        <v>33</v>
      </c>
    </row>
    <row r="151" customFormat="false" ht="12.8" hidden="false" customHeight="false" outlineLevel="0" collapsed="false">
      <c r="A151" s="0" t="s">
        <v>34</v>
      </c>
    </row>
    <row r="152" customFormat="false" ht="12.8" hidden="false" customHeight="false" outlineLevel="0" collapsed="false">
      <c r="A152" s="0" t="s">
        <v>35</v>
      </c>
    </row>
    <row r="153" customFormat="false" ht="12.8" hidden="false" customHeight="false" outlineLevel="0" collapsed="false">
      <c r="A153" s="0" t="s">
        <v>37</v>
      </c>
    </row>
    <row r="154" customFormat="false" ht="12.8" hidden="false" customHeight="false" outlineLevel="0" collapsed="false">
      <c r="A154" s="0" t="s">
        <v>38</v>
      </c>
    </row>
    <row r="155" customFormat="false" ht="12.8" hidden="false" customHeight="false" outlineLevel="0" collapsed="false">
      <c r="A155" s="0" t="s">
        <v>39</v>
      </c>
      <c r="B155" s="0" t="s">
        <v>40</v>
      </c>
    </row>
    <row r="156" customFormat="false" ht="12.8" hidden="false" customHeight="false" outlineLevel="0" collapsed="false">
      <c r="A156" s="0" t="s">
        <v>41</v>
      </c>
    </row>
    <row r="157" customFormat="false" ht="12.8" hidden="false" customHeight="false" outlineLevel="0" collapsed="false">
      <c r="A157" s="0" t="s">
        <v>42</v>
      </c>
    </row>
    <row r="158" customFormat="false" ht="12.8" hidden="false" customHeight="false" outlineLevel="0" collapsed="false">
      <c r="A158" s="0" t="s">
        <v>43</v>
      </c>
      <c r="B158" s="0" t="s">
        <v>44</v>
      </c>
    </row>
    <row r="159" customFormat="false" ht="12.8" hidden="false" customHeight="false" outlineLevel="0" collapsed="false">
      <c r="A159" s="0" t="s">
        <v>38</v>
      </c>
    </row>
    <row r="160" customFormat="false" ht="12.8" hidden="false" customHeight="false" outlineLevel="0" collapsed="false">
      <c r="A160" s="0" t="s">
        <v>39</v>
      </c>
      <c r="B160" s="0" t="s">
        <v>40</v>
      </c>
    </row>
    <row r="161" customFormat="false" ht="12.8" hidden="false" customHeight="false" outlineLevel="0" collapsed="false">
      <c r="A161" s="0" t="s">
        <v>41</v>
      </c>
    </row>
    <row r="162" customFormat="false" ht="12.8" hidden="false" customHeight="false" outlineLevel="0" collapsed="false">
      <c r="A162" s="0" t="s">
        <v>42</v>
      </c>
    </row>
    <row r="163" customFormat="false" ht="12.8" hidden="false" customHeight="false" outlineLevel="0" collapsed="false">
      <c r="A163" s="0" t="s">
        <v>43</v>
      </c>
      <c r="B163" s="0" t="s">
        <v>45</v>
      </c>
      <c r="C163" s="0" t="s">
        <v>46</v>
      </c>
    </row>
    <row r="164" customFormat="false" ht="12.8" hidden="false" customHeight="false" outlineLevel="0" collapsed="false">
      <c r="A164" s="0" t="s">
        <v>47</v>
      </c>
      <c r="B164" s="0" t="s">
        <v>48</v>
      </c>
      <c r="C164" s="0" t="s">
        <v>49</v>
      </c>
    </row>
    <row r="165" customFormat="false" ht="12.8" hidden="false" customHeight="false" outlineLevel="0" collapsed="false">
      <c r="A165" s="0" t="s">
        <v>50</v>
      </c>
    </row>
    <row r="166" customFormat="false" ht="12.8" hidden="false" customHeight="false" outlineLevel="0" collapsed="false">
      <c r="A166" s="0" t="s">
        <v>51</v>
      </c>
      <c r="B166" s="0" t="s">
        <v>46</v>
      </c>
    </row>
    <row r="167" customFormat="false" ht="12.8" hidden="false" customHeight="false" outlineLevel="0" collapsed="false">
      <c r="A167" s="0" t="s">
        <v>47</v>
      </c>
      <c r="B167" s="0" t="s">
        <v>48</v>
      </c>
      <c r="C167" s="0" t="s">
        <v>49</v>
      </c>
    </row>
    <row r="168" customFormat="false" ht="12.8" hidden="false" customHeight="false" outlineLevel="0" collapsed="false">
      <c r="A168" s="0" t="s">
        <v>50</v>
      </c>
    </row>
    <row r="169" customFormat="false" ht="12.8" hidden="false" customHeight="false" outlineLevel="0" collapsed="false">
      <c r="A169" s="0" t="s">
        <v>52</v>
      </c>
    </row>
    <row r="170" customFormat="false" ht="12.8" hidden="false" customHeight="false" outlineLevel="0" collapsed="false">
      <c r="A170" s="0" t="s">
        <v>53</v>
      </c>
      <c r="B170" s="0" t="s">
        <v>54</v>
      </c>
    </row>
    <row r="171" customFormat="false" ht="12.8" hidden="false" customHeight="false" outlineLevel="0" collapsed="false">
      <c r="A171" s="0" t="s">
        <v>55</v>
      </c>
      <c r="B171" s="0" t="s">
        <v>56</v>
      </c>
    </row>
    <row r="172" customFormat="false" ht="12.8" hidden="false" customHeight="false" outlineLevel="0" collapsed="false">
      <c r="A172" s="0" t="s">
        <v>57</v>
      </c>
      <c r="B172" s="0" t="s">
        <v>58</v>
      </c>
    </row>
    <row r="173" customFormat="false" ht="12.8" hidden="false" customHeight="false" outlineLevel="0" collapsed="false">
      <c r="A173" s="0" t="s">
        <v>53</v>
      </c>
      <c r="B173" s="0" t="s">
        <v>54</v>
      </c>
    </row>
    <row r="174" customFormat="false" ht="12.8" hidden="false" customHeight="false" outlineLevel="0" collapsed="false">
      <c r="A174" s="0" t="s">
        <v>55</v>
      </c>
      <c r="B174" s="0" t="s">
        <v>56</v>
      </c>
    </row>
    <row r="175" customFormat="false" ht="12.8" hidden="false" customHeight="false" outlineLevel="0" collapsed="false">
      <c r="A175" s="0" t="s">
        <v>57</v>
      </c>
      <c r="B175" s="0" t="s">
        <v>59</v>
      </c>
    </row>
    <row r="176" customFormat="false" ht="12.8" hidden="false" customHeight="false" outlineLevel="0" collapsed="false">
      <c r="A176" s="0" t="s">
        <v>60</v>
      </c>
    </row>
    <row r="177" customFormat="false" ht="12.8" hidden="false" customHeight="false" outlineLevel="0" collapsed="false">
      <c r="A177" s="0" t="s">
        <v>61</v>
      </c>
    </row>
    <row r="178" customFormat="false" ht="12.8" hidden="false" customHeight="false" outlineLevel="0" collapsed="false">
      <c r="A178" s="0" t="s">
        <v>62</v>
      </c>
    </row>
    <row r="179" customFormat="false" ht="12.8" hidden="false" customHeight="false" outlineLevel="0" collapsed="false">
      <c r="A179" s="0" t="s">
        <v>63</v>
      </c>
    </row>
    <row r="180" customFormat="false" ht="12.8" hidden="false" customHeight="false" outlineLevel="0" collapsed="false">
      <c r="A180" s="0" t="s">
        <v>64</v>
      </c>
    </row>
    <row r="181" customFormat="false" ht="12.8" hidden="false" customHeight="false" outlineLevel="0" collapsed="false">
      <c r="A181" s="0" t="s">
        <v>65</v>
      </c>
    </row>
    <row r="182" customFormat="false" ht="12.8" hidden="false" customHeight="false" outlineLevel="0" collapsed="false">
      <c r="A182" s="0" t="s">
        <v>66</v>
      </c>
    </row>
    <row r="183" customFormat="false" ht="12.8" hidden="false" customHeight="false" outlineLevel="0" collapsed="false">
      <c r="A183" s="0" t="s">
        <v>60</v>
      </c>
    </row>
    <row r="184" customFormat="false" ht="12.8" hidden="false" customHeight="false" outlineLevel="0" collapsed="false">
      <c r="A184" s="0" t="s">
        <v>61</v>
      </c>
    </row>
    <row r="185" customFormat="false" ht="12.8" hidden="false" customHeight="false" outlineLevel="0" collapsed="false">
      <c r="A185" s="0" t="s">
        <v>62</v>
      </c>
    </row>
    <row r="186" customFormat="false" ht="12.8" hidden="false" customHeight="false" outlineLevel="0" collapsed="false">
      <c r="A186" s="0" t="s">
        <v>63</v>
      </c>
    </row>
    <row r="187" customFormat="false" ht="12.8" hidden="false" customHeight="false" outlineLevel="0" collapsed="false">
      <c r="A187" s="0" t="s">
        <v>64</v>
      </c>
    </row>
    <row r="188" customFormat="false" ht="12.8" hidden="false" customHeight="false" outlineLevel="0" collapsed="false">
      <c r="A188" s="0" t="s">
        <v>65</v>
      </c>
    </row>
    <row r="189" customFormat="false" ht="12.8" hidden="false" customHeight="false" outlineLevel="0" collapsed="false">
      <c r="A189" s="0" t="s">
        <v>67</v>
      </c>
      <c r="B189" s="0" t="s">
        <v>68</v>
      </c>
    </row>
    <row r="190" customFormat="false" ht="12.8" hidden="false" customHeight="false" outlineLevel="0" collapsed="false">
      <c r="A190" s="0" t="s">
        <v>69</v>
      </c>
    </row>
    <row r="191" customFormat="false" ht="12.8" hidden="false" customHeight="false" outlineLevel="0" collapsed="false">
      <c r="A191" s="0" t="s">
        <v>70</v>
      </c>
    </row>
    <row r="192" customFormat="false" ht="12.8" hidden="false" customHeight="false" outlineLevel="0" collapsed="false">
      <c r="A192" s="0" t="s">
        <v>71</v>
      </c>
      <c r="B192" s="0" t="s">
        <v>72</v>
      </c>
      <c r="C192" s="0" t="s">
        <v>73</v>
      </c>
    </row>
    <row r="193" customFormat="false" ht="12.8" hidden="false" customHeight="false" outlineLevel="0" collapsed="false">
      <c r="A193" s="0" t="s">
        <v>74</v>
      </c>
    </row>
    <row r="194" customFormat="false" ht="12.8" hidden="false" customHeight="false" outlineLevel="0" collapsed="false">
      <c r="A194" s="0" t="s">
        <v>75</v>
      </c>
    </row>
    <row r="195" customFormat="false" ht="12.8" hidden="false" customHeight="false" outlineLevel="0" collapsed="false">
      <c r="A195" s="0" t="s">
        <v>76</v>
      </c>
      <c r="B195" s="0" t="s">
        <v>77</v>
      </c>
      <c r="C195" s="0" t="s">
        <v>68</v>
      </c>
    </row>
    <row r="196" customFormat="false" ht="12.8" hidden="false" customHeight="false" outlineLevel="0" collapsed="false">
      <c r="A196" s="0" t="s">
        <v>69</v>
      </c>
    </row>
    <row r="197" customFormat="false" ht="12.8" hidden="false" customHeight="false" outlineLevel="0" collapsed="false">
      <c r="A197" s="0" t="s">
        <v>70</v>
      </c>
    </row>
    <row r="198" customFormat="false" ht="12.8" hidden="false" customHeight="false" outlineLevel="0" collapsed="false">
      <c r="A198" s="0" t="s">
        <v>71</v>
      </c>
      <c r="B198" s="0" t="s">
        <v>72</v>
      </c>
      <c r="C198" s="0" t="s">
        <v>73</v>
      </c>
    </row>
    <row r="199" customFormat="false" ht="12.8" hidden="false" customHeight="false" outlineLevel="0" collapsed="false">
      <c r="A199" s="0" t="s">
        <v>74</v>
      </c>
    </row>
    <row r="200" customFormat="false" ht="12.8" hidden="false" customHeight="false" outlineLevel="0" collapsed="false">
      <c r="A200" s="0" t="s">
        <v>75</v>
      </c>
    </row>
    <row r="201" customFormat="false" ht="12.8" hidden="false" customHeight="false" outlineLevel="0" collapsed="false">
      <c r="A201" s="0" t="s">
        <v>76</v>
      </c>
      <c r="B201" s="0" t="s">
        <v>78</v>
      </c>
    </row>
    <row r="202" customFormat="false" ht="12.8" hidden="false" customHeight="false" outlineLevel="0" collapsed="false">
      <c r="A202" s="0" t="s">
        <v>79</v>
      </c>
    </row>
    <row r="203" customFormat="false" ht="12.8" hidden="false" customHeight="false" outlineLevel="0" collapsed="false">
      <c r="A203" s="0" t="s">
        <v>80</v>
      </c>
    </row>
    <row r="204" customFormat="false" ht="12.8" hidden="false" customHeight="false" outlineLevel="0" collapsed="false">
      <c r="A204" s="0" t="s">
        <v>81</v>
      </c>
    </row>
    <row r="205" customFormat="false" ht="12.8" hidden="false" customHeight="false" outlineLevel="0" collapsed="false">
      <c r="A205" s="0" t="s">
        <v>82</v>
      </c>
      <c r="B205" s="0" t="s">
        <v>83</v>
      </c>
      <c r="C205" s="0" t="s">
        <v>84</v>
      </c>
    </row>
    <row r="206" customFormat="false" ht="12.8" hidden="false" customHeight="false" outlineLevel="0" collapsed="false">
      <c r="A206" s="0" t="s">
        <v>85</v>
      </c>
      <c r="B206" s="0" t="s">
        <v>86</v>
      </c>
    </row>
    <row r="207" customFormat="false" ht="12.8" hidden="false" customHeight="false" outlineLevel="0" collapsed="false">
      <c r="A207" s="0" t="s">
        <v>87</v>
      </c>
    </row>
    <row r="208" customFormat="false" ht="12.8" hidden="false" customHeight="false" outlineLevel="0" collapsed="false">
      <c r="A208" s="0" t="s">
        <v>79</v>
      </c>
    </row>
    <row r="209" customFormat="false" ht="12.8" hidden="false" customHeight="false" outlineLevel="0" collapsed="false">
      <c r="A209" s="0" t="s">
        <v>80</v>
      </c>
    </row>
    <row r="210" customFormat="false" ht="12.8" hidden="false" customHeight="false" outlineLevel="0" collapsed="false">
      <c r="A210" s="0" t="s">
        <v>81</v>
      </c>
    </row>
    <row r="211" customFormat="false" ht="12.8" hidden="false" customHeight="false" outlineLevel="0" collapsed="false">
      <c r="A211" s="0" t="s">
        <v>82</v>
      </c>
      <c r="B211" s="0" t="s">
        <v>83</v>
      </c>
      <c r="C211" s="0" t="s">
        <v>84</v>
      </c>
    </row>
    <row r="212" customFormat="false" ht="12.8" hidden="false" customHeight="false" outlineLevel="0" collapsed="false">
      <c r="A212" s="0" t="s">
        <v>85</v>
      </c>
      <c r="B212" s="0" t="s">
        <v>86</v>
      </c>
    </row>
    <row r="213" customFormat="false" ht="12.8" hidden="false" customHeight="false" outlineLevel="0" collapsed="false">
      <c r="A213" s="0" t="s">
        <v>88</v>
      </c>
    </row>
    <row r="214" customFormat="false" ht="12.8" hidden="false" customHeight="false" outlineLevel="0" collapsed="false">
      <c r="A214" s="0" t="s">
        <v>89</v>
      </c>
    </row>
    <row r="215" customFormat="false" ht="12.8" hidden="false" customHeight="false" outlineLevel="0" collapsed="false">
      <c r="A215" s="0" t="s">
        <v>90</v>
      </c>
    </row>
    <row r="216" customFormat="false" ht="12.8" hidden="false" customHeight="false" outlineLevel="0" collapsed="false">
      <c r="A216" s="0" t="s">
        <v>89</v>
      </c>
    </row>
    <row r="217" customFormat="false" ht="12.8" hidden="false" customHeight="false" outlineLevel="0" collapsed="false">
      <c r="A217" s="0" t="s">
        <v>91</v>
      </c>
    </row>
    <row r="218" customFormat="false" ht="12.8" hidden="false" customHeight="false" outlineLevel="0" collapsed="false">
      <c r="A218" s="0" t="s">
        <v>92</v>
      </c>
      <c r="B218" s="0" t="s">
        <v>93</v>
      </c>
    </row>
    <row r="219" customFormat="false" ht="12.8" hidden="false" customHeight="false" outlineLevel="0" collapsed="false">
      <c r="A219" s="0" t="s">
        <v>94</v>
      </c>
      <c r="B219" s="0" t="s">
        <v>95</v>
      </c>
    </row>
    <row r="220" customFormat="false" ht="12.8" hidden="false" customHeight="false" outlineLevel="0" collapsed="false">
      <c r="A220" s="0" t="s">
        <v>96</v>
      </c>
    </row>
    <row r="221" customFormat="false" ht="12.8" hidden="false" customHeight="false" outlineLevel="0" collapsed="false">
      <c r="A221" s="0" t="s">
        <v>92</v>
      </c>
      <c r="B221" s="0" t="s">
        <v>93</v>
      </c>
    </row>
    <row r="222" customFormat="false" ht="12.8" hidden="false" customHeight="false" outlineLevel="0" collapsed="false">
      <c r="A222" s="0" t="s">
        <v>94</v>
      </c>
      <c r="B222" s="0" t="s">
        <v>95</v>
      </c>
    </row>
    <row r="223" customFormat="false" ht="12.8" hidden="false" customHeight="false" outlineLevel="0" collapsed="false">
      <c r="A223" s="0" t="s">
        <v>97</v>
      </c>
    </row>
    <row r="224" customFormat="false" ht="12.8" hidden="false" customHeight="false" outlineLevel="0" collapsed="false">
      <c r="A224" s="0" t="s">
        <v>98</v>
      </c>
      <c r="B224" s="0" t="s">
        <v>99</v>
      </c>
      <c r="C224" s="0" t="s">
        <v>100</v>
      </c>
    </row>
    <row r="225" customFormat="false" ht="12.8" hidden="false" customHeight="false" outlineLevel="0" collapsed="false">
      <c r="A225" s="0" t="s">
        <v>101</v>
      </c>
      <c r="B225" s="0" t="s">
        <v>102</v>
      </c>
      <c r="C225" s="0" t="s">
        <v>103</v>
      </c>
    </row>
    <row r="226" customFormat="false" ht="12.8" hidden="false" customHeight="false" outlineLevel="0" collapsed="false">
      <c r="A226" s="0" t="s">
        <v>98</v>
      </c>
      <c r="B226" s="0" t="s">
        <v>99</v>
      </c>
      <c r="C226" s="0" t="s">
        <v>100</v>
      </c>
    </row>
    <row r="227" customFormat="false" ht="12.8" hidden="false" customHeight="false" outlineLevel="0" collapsed="false">
      <c r="A227" s="0" t="s">
        <v>101</v>
      </c>
      <c r="B227" s="0" t="s">
        <v>102</v>
      </c>
      <c r="C227" s="0" t="s">
        <v>104</v>
      </c>
    </row>
    <row r="228" customFormat="false" ht="12.8" hidden="false" customHeight="false" outlineLevel="0" collapsed="false">
      <c r="A228" s="0" t="s">
        <v>105</v>
      </c>
    </row>
    <row r="229" customFormat="false" ht="12.8" hidden="false" customHeight="false" outlineLevel="0" collapsed="false">
      <c r="A229" s="0" t="s">
        <v>106</v>
      </c>
    </row>
    <row r="230" customFormat="false" ht="12.8" hidden="false" customHeight="false" outlineLevel="0" collapsed="false">
      <c r="A230" s="0" t="s">
        <v>107</v>
      </c>
      <c r="B230" s="0" t="s">
        <v>108</v>
      </c>
    </row>
    <row r="231" customFormat="false" ht="12.8" hidden="false" customHeight="false" outlineLevel="0" collapsed="false">
      <c r="A231" s="0" t="s">
        <v>105</v>
      </c>
    </row>
    <row r="232" customFormat="false" ht="12.8" hidden="false" customHeight="false" outlineLevel="0" collapsed="false">
      <c r="A232" s="0" t="s">
        <v>106</v>
      </c>
    </row>
    <row r="233" customFormat="false" ht="12.8" hidden="false" customHeight="false" outlineLevel="0" collapsed="false">
      <c r="A233" s="0" t="s">
        <v>107</v>
      </c>
      <c r="B233" s="0" t="s">
        <v>109</v>
      </c>
      <c r="C233" s="0" t="s">
        <v>1</v>
      </c>
    </row>
    <row r="234" customFormat="false" ht="12.8" hidden="false" customHeight="false" outlineLevel="0" collapsed="false">
      <c r="A234" s="0" t="s">
        <v>2</v>
      </c>
    </row>
    <row r="235" customFormat="false" ht="12.8" hidden="false" customHeight="false" outlineLevel="0" collapsed="false">
      <c r="A235" s="0" t="s">
        <v>3</v>
      </c>
    </row>
    <row r="236" customFormat="false" ht="12.8" hidden="false" customHeight="false" outlineLevel="0" collapsed="false">
      <c r="A236" s="0" t="s">
        <v>4</v>
      </c>
      <c r="B236" s="0" t="s">
        <v>5</v>
      </c>
    </row>
    <row r="237" customFormat="false" ht="12.8" hidden="false" customHeight="false" outlineLevel="0" collapsed="false">
      <c r="A237" s="0" t="s">
        <v>6</v>
      </c>
    </row>
    <row r="238" customFormat="false" ht="12.8" hidden="false" customHeight="false" outlineLevel="0" collapsed="false">
      <c r="A238" s="0" t="s">
        <v>7</v>
      </c>
      <c r="B238" s="0" t="s">
        <v>1</v>
      </c>
    </row>
    <row r="239" customFormat="false" ht="12.8" hidden="false" customHeight="false" outlineLevel="0" collapsed="false">
      <c r="A239" s="0" t="s">
        <v>2</v>
      </c>
    </row>
    <row r="240" customFormat="false" ht="12.8" hidden="false" customHeight="false" outlineLevel="0" collapsed="false">
      <c r="A240" s="0" t="s">
        <v>3</v>
      </c>
    </row>
    <row r="241" customFormat="false" ht="12.8" hidden="false" customHeight="false" outlineLevel="0" collapsed="false">
      <c r="A241" s="0" t="s">
        <v>4</v>
      </c>
      <c r="B241" s="0" t="s">
        <v>5</v>
      </c>
    </row>
    <row r="242" customFormat="false" ht="12.8" hidden="false" customHeight="false" outlineLevel="0" collapsed="false">
      <c r="A242" s="0" t="s">
        <v>6</v>
      </c>
    </row>
    <row r="243" customFormat="false" ht="12.8" hidden="false" customHeight="false" outlineLevel="0" collapsed="false">
      <c r="A243" s="0" t="s">
        <v>8</v>
      </c>
    </row>
    <row r="244" customFormat="false" ht="12.8" hidden="false" customHeight="false" outlineLevel="0" collapsed="false">
      <c r="A244" s="0" t="s">
        <v>9</v>
      </c>
    </row>
    <row r="245" customFormat="false" ht="12.8" hidden="false" customHeight="false" outlineLevel="0" collapsed="false">
      <c r="A245" s="0" t="s">
        <v>10</v>
      </c>
    </row>
    <row r="246" customFormat="false" ht="12.8" hidden="false" customHeight="false" outlineLevel="0" collapsed="false">
      <c r="A246" s="0" t="s">
        <v>11</v>
      </c>
      <c r="B246" s="0" t="s">
        <v>12</v>
      </c>
    </row>
    <row r="247" customFormat="false" ht="12.8" hidden="false" customHeight="false" outlineLevel="0" collapsed="false">
      <c r="A247" s="0" t="s">
        <v>13</v>
      </c>
      <c r="B247" s="0" t="s">
        <v>14</v>
      </c>
    </row>
    <row r="248" customFormat="false" ht="12.8" hidden="false" customHeight="false" outlineLevel="0" collapsed="false">
      <c r="A248" s="0" t="s">
        <v>15</v>
      </c>
      <c r="B248" s="0" t="s">
        <v>16</v>
      </c>
    </row>
    <row r="249" customFormat="false" ht="12.8" hidden="false" customHeight="false" outlineLevel="0" collapsed="false">
      <c r="A249" s="0" t="s">
        <v>17</v>
      </c>
    </row>
    <row r="250" customFormat="false" ht="12.8" hidden="false" customHeight="false" outlineLevel="0" collapsed="false">
      <c r="A250" s="0" t="s">
        <v>11</v>
      </c>
      <c r="B250" s="0" t="s">
        <v>12</v>
      </c>
    </row>
    <row r="251" customFormat="false" ht="12.8" hidden="false" customHeight="false" outlineLevel="0" collapsed="false">
      <c r="A251" s="0" t="s">
        <v>13</v>
      </c>
      <c r="B251" s="0" t="s">
        <v>14</v>
      </c>
    </row>
    <row r="252" customFormat="false" ht="12.8" hidden="false" customHeight="false" outlineLevel="0" collapsed="false">
      <c r="A252" s="0" t="s">
        <v>15</v>
      </c>
      <c r="B252" s="0" t="s">
        <v>16</v>
      </c>
    </row>
    <row r="253" customFormat="false" ht="12.8" hidden="false" customHeight="false" outlineLevel="0" collapsed="false">
      <c r="A253" s="0" t="s">
        <v>18</v>
      </c>
    </row>
    <row r="254" customFormat="false" ht="12.8" hidden="false" customHeight="false" outlineLevel="0" collapsed="false">
      <c r="A254" s="0" t="s">
        <v>19</v>
      </c>
      <c r="B254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54" s="0" t="s">
        <v>20</v>
      </c>
    </row>
    <row r="255" customFormat="false" ht="12.8" hidden="false" customHeight="false" outlineLevel="0" collapsed="false">
      <c r="A255" s="0" t="s">
        <v>21</v>
      </c>
    </row>
    <row r="256" customFormat="false" ht="12.8" hidden="false" customHeight="false" outlineLevel="0" collapsed="false">
      <c r="A256" s="0" t="s">
        <v>19</v>
      </c>
      <c r="B256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56" s="0" t="s">
        <v>20</v>
      </c>
    </row>
    <row r="257" customFormat="false" ht="12.8" hidden="false" customHeight="false" outlineLevel="0" collapsed="false">
      <c r="A257" s="0" t="s">
        <v>1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