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color rgb="FFFF0000"/>
        <rFont val="Tahoma"/>
        <family val="2"/>
      </rPr>
      <t xml:space="preserve">42.34</t>
    </r>
    <r>
      <rPr>
        <b val="true"/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3.3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b val="true"/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40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2828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43760" y="1285920"/>
          <a:ext cx="433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249960" y="1333800"/>
          <a:ext cx="413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3564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798948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2628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995148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097784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872800" y="1285920"/>
          <a:ext cx="38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17480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3.14</v>
      </c>
      <c r="C14" s="21" t="n">
        <v>33.14</v>
      </c>
      <c r="D14" s="22" t="n">
        <v>33.74</v>
      </c>
      <c r="E14" s="22" t="n">
        <v>33.74</v>
      </c>
      <c r="F14" s="22" t="n">
        <v>33.74</v>
      </c>
      <c r="G14" s="21" t="n">
        <v>33.14</v>
      </c>
      <c r="H14" s="22" t="n">
        <v>33.74</v>
      </c>
      <c r="I14" s="21" t="n">
        <v>33.14</v>
      </c>
      <c r="J14" s="21" t="n">
        <v>33.14</v>
      </c>
      <c r="K14" s="22" t="n">
        <v>33.74</v>
      </c>
    </row>
    <row r="15" customFormat="false" ht="17.25" hidden="false" customHeight="true" outlineLevel="0" collapsed="false">
      <c r="A15" s="23" t="s">
        <v>32</v>
      </c>
      <c r="B15" s="21" t="n">
        <v>30.84</v>
      </c>
      <c r="C15" s="21" t="n">
        <v>30.84</v>
      </c>
      <c r="D15" s="24" t="s">
        <v>33</v>
      </c>
      <c r="E15" s="22" t="s">
        <v>33</v>
      </c>
      <c r="F15" s="22" t="s">
        <v>33</v>
      </c>
      <c r="G15" s="21"/>
      <c r="H15" s="22" t="s">
        <v>33</v>
      </c>
      <c r="I15" s="21" t="s">
        <v>33</v>
      </c>
      <c r="J15" s="21" t="s">
        <v>33</v>
      </c>
      <c r="K15" s="22" t="s">
        <v>33</v>
      </c>
    </row>
    <row r="16" customFormat="false" ht="17.25" hidden="false" customHeight="true" outlineLevel="0" collapsed="false">
      <c r="A16" s="23" t="s">
        <v>34</v>
      </c>
      <c r="B16" s="24" t="n">
        <v>19.22</v>
      </c>
      <c r="C16" s="24" t="n">
        <v>19.22</v>
      </c>
      <c r="D16" s="24" t="s">
        <v>33</v>
      </c>
      <c r="E16" s="25" t="s">
        <v>33</v>
      </c>
      <c r="F16" s="25" t="s">
        <v>33</v>
      </c>
      <c r="G16" s="24"/>
      <c r="H16" s="25" t="s">
        <v>33</v>
      </c>
      <c r="I16" s="24" t="s">
        <v>33</v>
      </c>
      <c r="J16" s="24" t="s">
        <v>33</v>
      </c>
      <c r="K16" s="25" t="s">
        <v>33</v>
      </c>
    </row>
    <row r="17" customFormat="false" ht="17.25" hidden="false" customHeight="true" outlineLevel="0" collapsed="false">
      <c r="A17" s="26" t="s">
        <v>35</v>
      </c>
      <c r="B17" s="21" t="n">
        <v>31.64</v>
      </c>
      <c r="C17" s="21" t="n">
        <v>31.64</v>
      </c>
      <c r="D17" s="22" t="n">
        <v>32.24</v>
      </c>
      <c r="E17" s="22" t="n">
        <v>32.24</v>
      </c>
      <c r="F17" s="22" t="n">
        <v>32.24</v>
      </c>
      <c r="G17" s="24"/>
      <c r="H17" s="25" t="s">
        <v>33</v>
      </c>
      <c r="I17" s="21" t="n">
        <v>31.64</v>
      </c>
      <c r="J17" s="21" t="s">
        <v>33</v>
      </c>
      <c r="K17" s="22" t="n">
        <v>32.24</v>
      </c>
    </row>
    <row r="18" customFormat="false" ht="17.25" hidden="false" customHeight="true" outlineLevel="0" collapsed="false">
      <c r="A18" s="23" t="s">
        <v>36</v>
      </c>
      <c r="B18" s="24" t="s">
        <v>33</v>
      </c>
      <c r="C18" s="21" t="s">
        <v>33</v>
      </c>
      <c r="D18" s="24" t="s">
        <v>33</v>
      </c>
      <c r="E18" s="22" t="s">
        <v>33</v>
      </c>
      <c r="F18" s="27" t="s">
        <v>37</v>
      </c>
      <c r="G18" s="24"/>
      <c r="H18" s="25" t="n">
        <v>43.54</v>
      </c>
      <c r="I18" s="24" t="n">
        <f aca="false">42.84-0.3</f>
        <v>42.54</v>
      </c>
      <c r="J18" s="21" t="s">
        <v>33</v>
      </c>
      <c r="K18" s="25" t="n">
        <v>42.94</v>
      </c>
    </row>
    <row r="19" customFormat="false" ht="17.25" hidden="false" customHeight="true" outlineLevel="0" collapsed="false">
      <c r="A19" s="26" t="s">
        <v>38</v>
      </c>
      <c r="B19" s="21" t="n">
        <v>36.74</v>
      </c>
      <c r="C19" s="21" t="n">
        <v>36.74</v>
      </c>
      <c r="D19" s="24" t="s">
        <v>33</v>
      </c>
      <c r="E19" s="22" t="n">
        <v>37.34</v>
      </c>
      <c r="F19" s="22" t="n">
        <v>37.34</v>
      </c>
      <c r="G19" s="21" t="n">
        <v>36.74</v>
      </c>
      <c r="H19" s="22" t="n">
        <v>37.34</v>
      </c>
      <c r="I19" s="21" t="n">
        <v>36.74</v>
      </c>
      <c r="J19" s="21" t="n">
        <v>36.74</v>
      </c>
      <c r="K19" s="22" t="n">
        <v>37.34</v>
      </c>
    </row>
    <row r="20" customFormat="false" ht="17.25" hidden="false" customHeight="true" outlineLevel="0" collapsed="false">
      <c r="A20" s="28" t="s">
        <v>39</v>
      </c>
      <c r="B20" s="21" t="n">
        <v>28.79</v>
      </c>
      <c r="C20" s="21" t="n">
        <v>28.79</v>
      </c>
      <c r="D20" s="24" t="s">
        <v>33</v>
      </c>
      <c r="E20" s="22" t="n">
        <v>29.39</v>
      </c>
      <c r="F20" s="22" t="n">
        <v>29.39</v>
      </c>
      <c r="G20" s="21" t="n">
        <v>28.79</v>
      </c>
      <c r="H20" s="22" t="n">
        <v>29.39</v>
      </c>
      <c r="I20" s="21" t="n">
        <v>28.79</v>
      </c>
      <c r="J20" s="21" t="n">
        <v>28.79</v>
      </c>
      <c r="K20" s="22" t="n">
        <v>29.39</v>
      </c>
    </row>
    <row r="21" customFormat="false" ht="17.25" hidden="false" customHeight="true" outlineLevel="0" collapsed="false">
      <c r="A21" s="26" t="s">
        <v>40</v>
      </c>
      <c r="B21" s="21" t="n">
        <v>27.59</v>
      </c>
      <c r="C21" s="21" t="n">
        <v>27.59</v>
      </c>
      <c r="D21" s="22" t="n">
        <v>28.19</v>
      </c>
      <c r="E21" s="22" t="n">
        <v>28.19</v>
      </c>
      <c r="F21" s="22" t="n">
        <v>28.19</v>
      </c>
      <c r="G21" s="21" t="n">
        <v>27.59</v>
      </c>
      <c r="H21" s="22" t="n">
        <v>28.19</v>
      </c>
      <c r="I21" s="21" t="n">
        <v>27.59</v>
      </c>
      <c r="J21" s="21" t="n">
        <v>27.59</v>
      </c>
      <c r="K21" s="22" t="n">
        <v>28.19</v>
      </c>
      <c r="M21" s="29"/>
    </row>
    <row r="22" customFormat="false" ht="18" hidden="false" customHeight="true" outlineLevel="0" collapsed="false">
      <c r="A22" s="30" t="s">
        <v>41</v>
      </c>
      <c r="B22" s="31" t="n">
        <v>40265</v>
      </c>
      <c r="C22" s="31" t="n">
        <v>40265</v>
      </c>
      <c r="D22" s="32" t="n">
        <v>40271</v>
      </c>
      <c r="E22" s="33" t="n">
        <v>40270</v>
      </c>
      <c r="F22" s="32" t="n">
        <v>40271</v>
      </c>
      <c r="G22" s="31" t="n">
        <v>40265</v>
      </c>
      <c r="H22" s="32" t="n">
        <v>40271</v>
      </c>
      <c r="I22" s="31" t="n">
        <v>40265</v>
      </c>
      <c r="J22" s="31" t="n">
        <v>40265</v>
      </c>
      <c r="K22" s="32" t="n">
        <v>40271</v>
      </c>
      <c r="M22" s="34"/>
    </row>
    <row r="23" customFormat="false" ht="15" hidden="false" customHeight="false" outlineLevel="0" collapsed="false">
      <c r="A23" s="1" t="s">
        <v>42</v>
      </c>
      <c r="M23" s="29"/>
    </row>
    <row r="24" customFormat="false" ht="15" hidden="false" customHeight="false" outlineLevel="0" collapsed="false">
      <c r="A24" s="35" t="s">
        <v>43</v>
      </c>
      <c r="M24" s="34"/>
    </row>
    <row r="25" customFormat="false" ht="17.25" hidden="false" customHeight="false" outlineLevel="0" collapsed="false">
      <c r="A25" s="36" t="s">
        <v>44</v>
      </c>
      <c r="M25" s="37"/>
    </row>
    <row r="26" customFormat="false" ht="15" hidden="false" customHeight="false" outlineLevel="0" collapsed="false">
      <c r="A26" s="36" t="s">
        <v>45</v>
      </c>
      <c r="H26" s="38"/>
      <c r="O26" s="38"/>
    </row>
    <row r="27" s="39" customFormat="true" ht="17.25" hidden="false" customHeight="false" outlineLevel="0" collapsed="false">
      <c r="A27" s="39" t="s">
        <v>46</v>
      </c>
      <c r="H27" s="40"/>
    </row>
    <row r="28" s="40" customFormat="true" ht="15" hidden="false" customHeight="false" outlineLevel="0" collapsed="false">
      <c r="A28" s="41" t="s">
        <v>45</v>
      </c>
    </row>
    <row r="32" customFormat="false" ht="15" hidden="false" customHeight="false" outlineLevel="0" collapsed="false">
      <c r="C32" s="42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04-05T10:21:02Z</dcterms:modified>
  <cp:revision>0</cp:revision>
  <dc:subject/>
  <dc:title/>
</cp:coreProperties>
</file>