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OCT 20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t xml:space="preserve">OCT 17</t>
  </si>
  <si>
    <t xml:space="preserve">OCT 19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0" activeCellId="0" sqref="C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f aca="false">0.6+21.29</f>
        <v>21.89</v>
      </c>
      <c r="C5" s="12"/>
      <c r="D5" s="12"/>
      <c r="E5" s="12"/>
      <c r="F5" s="12"/>
      <c r="G5" s="12"/>
      <c r="H5" s="12"/>
      <c r="I5" s="12" t="n">
        <f aca="false">0.6+21.29</f>
        <v>21.89</v>
      </c>
    </row>
    <row r="6" s="13" customFormat="true" ht="33" hidden="false" customHeight="false" outlineLevel="0" collapsed="false">
      <c r="A6" s="14" t="s">
        <v>20</v>
      </c>
      <c r="B6" s="12" t="n">
        <f aca="false">0.6+21.79</f>
        <v>22.39</v>
      </c>
      <c r="C6" s="12" t="n">
        <f aca="false">0.6+21.79</f>
        <v>22.39</v>
      </c>
      <c r="D6" s="12" t="n">
        <f aca="false">0.6+21.79</f>
        <v>22.39</v>
      </c>
      <c r="E6" s="12" t="n">
        <f aca="false">0.6+21.79</f>
        <v>22.39</v>
      </c>
      <c r="F6" s="12" t="n">
        <f aca="false">0.6+21.79</f>
        <v>22.39</v>
      </c>
      <c r="G6" s="12" t="n">
        <f aca="false">0.6+21.79</f>
        <v>22.39</v>
      </c>
      <c r="H6" s="12" t="n">
        <f aca="false">0.6+21.79</f>
        <v>22.39</v>
      </c>
      <c r="I6" s="12" t="n">
        <f aca="false">0.6+21.79</f>
        <v>22.39</v>
      </c>
    </row>
    <row r="7" s="13" customFormat="true" ht="33" hidden="false" customHeight="false" outlineLevel="0" collapsed="false">
      <c r="A7" s="14" t="s">
        <v>21</v>
      </c>
      <c r="B7" s="12" t="n">
        <f aca="false">0.6+20.99</f>
        <v>21.59</v>
      </c>
      <c r="C7" s="12" t="n">
        <f aca="false">0.6+20.99</f>
        <v>21.59</v>
      </c>
      <c r="D7" s="12" t="n">
        <f aca="false">0.6+20.99</f>
        <v>21.59</v>
      </c>
      <c r="E7" s="12" t="n">
        <f aca="false">0.6+20.99</f>
        <v>21.59</v>
      </c>
      <c r="F7" s="12" t="n">
        <f aca="false">0.6+20.99</f>
        <v>21.59</v>
      </c>
      <c r="G7" s="12" t="n">
        <f aca="false">0.6+20.99</f>
        <v>21.59</v>
      </c>
      <c r="H7" s="12" t="n">
        <f aca="false">0.6+20.99</f>
        <v>21.59</v>
      </c>
      <c r="I7" s="12" t="n">
        <f aca="false">0.6+20.99</f>
        <v>21.5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22.66</v>
      </c>
      <c r="C15" s="12" t="n">
        <v>22.57</v>
      </c>
      <c r="D15" s="12" t="n">
        <v>22.28</v>
      </c>
      <c r="E15" s="12" t="n">
        <v>19.7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3.81</v>
      </c>
      <c r="D16" s="12" t="n">
        <v>11.88</v>
      </c>
      <c r="E16" s="12"/>
      <c r="F16" s="21"/>
      <c r="G16" s="22"/>
      <c r="H16" s="20"/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3.33</v>
      </c>
      <c r="D17" s="12" t="n">
        <v>11.1</v>
      </c>
      <c r="E17" s="12"/>
      <c r="F17" s="23"/>
      <c r="G17" s="24"/>
      <c r="H17" s="25"/>
      <c r="I17" s="12"/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6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36</v>
      </c>
      <c r="C19" s="16" t="s">
        <v>37</v>
      </c>
      <c r="D19" s="16" t="s">
        <v>37</v>
      </c>
      <c r="E19" s="16" t="s">
        <v>37</v>
      </c>
      <c r="F19" s="27"/>
      <c r="G19" s="27"/>
      <c r="H19" s="27"/>
      <c r="I19" s="16"/>
    </row>
    <row r="20" customFormat="false" ht="27.75" hidden="false" customHeight="false" outlineLevel="0" collapsed="false">
      <c r="A20" s="28" t="s">
        <v>38</v>
      </c>
    </row>
    <row r="21" customFormat="false" ht="27.75" hidden="false" customHeight="false" outlineLevel="0" collapsed="false">
      <c r="A21" s="28" t="s">
        <v>39</v>
      </c>
    </row>
    <row r="22" customFormat="false" ht="27.75" hidden="false" customHeight="false" outlineLevel="0" collapsed="false">
      <c r="A22" s="29" t="s">
        <v>40</v>
      </c>
    </row>
    <row r="23" customFormat="false" ht="27.75" hidden="false" customHeight="false" outlineLevel="0" collapsed="false">
      <c r="A23" s="29" t="s">
        <v>41</v>
      </c>
    </row>
    <row r="24" customFormat="false" ht="27.75" hidden="false" customHeight="false" outlineLevel="0" collapsed="false">
      <c r="A24" s="29" t="s">
        <v>42</v>
      </c>
    </row>
    <row r="25" customFormat="false" ht="27" hidden="false" customHeight="true" outlineLevel="0" collapsed="false">
      <c r="A25" s="29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7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</row>
    <row r="4" customFormat="false" ht="30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27.75" hidden="false" customHeight="false" outlineLevel="0" collapsed="false">
      <c r="A5" s="42"/>
      <c r="B5" s="43"/>
      <c r="C5" s="43"/>
      <c r="D5" s="43"/>
      <c r="E5" s="43"/>
      <c r="F5" s="40"/>
      <c r="G5" s="40"/>
      <c r="H5" s="40"/>
      <c r="I5" s="40"/>
      <c r="J5" s="41"/>
    </row>
    <row r="6" customFormat="false" ht="27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7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7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7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0"/>
      <c r="J10" s="43"/>
    </row>
    <row r="11" customFormat="false" ht="27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0"/>
      <c r="J11" s="41"/>
    </row>
    <row r="12" customFormat="false" ht="30" hidden="false" customHeight="false" outlineLevel="0" collapsed="false">
      <c r="A12" s="39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27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27.7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</row>
    <row r="15" customFormat="false" ht="27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5"/>
    </row>
    <row r="16" customFormat="false" ht="27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5"/>
    </row>
    <row r="17" customFormat="false" ht="27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5"/>
    </row>
    <row r="18" customFormat="false" ht="27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27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4-10-19T09:02:02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