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13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3" activeCellId="0" sqref="J23:J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19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8.1074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30.6674</v>
      </c>
      <c r="H6" s="19" t="n">
        <v>2.146718</v>
      </c>
      <c r="I6" s="19" t="n">
        <v>32.814118</v>
      </c>
      <c r="J6" s="20" t="n">
        <v>1.81858130841121</v>
      </c>
      <c r="K6" s="19" t="n">
        <v>0.127300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9.1385584677703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5.3825584677703</v>
      </c>
      <c r="H7" s="24" t="n">
        <v>1.77677909274392</v>
      </c>
      <c r="I7" s="24" t="n">
        <v>27.1593375605143</v>
      </c>
      <c r="J7" s="25" t="n">
        <v>0.972581719145544</v>
      </c>
      <c r="K7" s="24" t="n">
        <v>0.0680807203401881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8.9040469355407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4.6480469355407</v>
      </c>
      <c r="H8" s="29" t="n">
        <v>1.72536328548785</v>
      </c>
      <c r="I8" s="29" t="n">
        <v>26.3734102210285</v>
      </c>
      <c r="J8" s="30" t="n">
        <v>0.940738111188283</v>
      </c>
      <c r="K8" s="29" t="n">
        <v>0.0658516677831798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20.0754110179641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3.3534110179641</v>
      </c>
      <c r="H9" s="24" t="n">
        <v>1.63473877125749</v>
      </c>
      <c r="I9" s="24" t="n">
        <v>24.9881497892216</v>
      </c>
      <c r="J9" s="25" t="n">
        <v>0.926962813811627</v>
      </c>
      <c r="K9" s="24" t="n">
        <v>0.0648873969668139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5.23261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17661</v>
      </c>
      <c r="H10" s="29" t="n">
        <v>1.3423627</v>
      </c>
      <c r="I10" s="29" t="n">
        <v>20.5189727</v>
      </c>
      <c r="J10" s="30" t="n">
        <v>2.01965168224299</v>
      </c>
      <c r="K10" s="29" t="n">
        <v>0.14137561775701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6.08091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1.05591</v>
      </c>
      <c r="H11" s="24" t="n">
        <v>1.4739137</v>
      </c>
      <c r="I11" s="24" t="n">
        <v>22.5298237</v>
      </c>
      <c r="J11" s="25" t="n">
        <v>1.83194046728972</v>
      </c>
      <c r="K11" s="24" t="n">
        <v>0.12823583271028</v>
      </c>
      <c r="L11" s="26" t="n">
        <v>24.49</v>
      </c>
    </row>
    <row r="12" customFormat="false" ht="24" hidden="false" customHeight="false" outlineLevel="0" collapsed="false">
      <c r="A12" s="27" t="s">
        <v>24</v>
      </c>
      <c r="B12" s="28" t="n">
        <v>11.5023802710066</v>
      </c>
      <c r="C12" s="29" t="n">
        <v>0.708915</v>
      </c>
      <c r="D12" s="29" t="n">
        <v>0.0708915</v>
      </c>
      <c r="E12" s="29" t="n">
        <v>0.06</v>
      </c>
      <c r="F12" s="29" t="n">
        <v>0.07</v>
      </c>
      <c r="G12" s="29" t="n">
        <v>12.4121867710066</v>
      </c>
      <c r="H12" s="29" t="n">
        <v>0.868853073970464</v>
      </c>
      <c r="I12" s="29" t="n">
        <v>13.2810398449771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1.1565958076788</v>
      </c>
      <c r="C13" s="24" t="n">
        <v>0.673965</v>
      </c>
      <c r="D13" s="24" t="n">
        <v>0.0673965</v>
      </c>
      <c r="E13" s="24" t="n">
        <v>0.06</v>
      </c>
      <c r="F13" s="24" t="n">
        <v>0.07</v>
      </c>
      <c r="G13" s="24" t="n">
        <v>12.0279573076788</v>
      </c>
      <c r="H13" s="24" t="n">
        <v>0.841957011537513</v>
      </c>
      <c r="I13" s="24" t="n">
        <v>12.8699143192163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4.0753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29.78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5412153193766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530075328612</v>
      </c>
      <c r="K21" s="69" t="n">
        <v>1.41933500050706</v>
      </c>
      <c r="L21" s="69" t="n">
        <v>1.64042408369686</v>
      </c>
      <c r="M21" s="70" t="n">
        <v>1.96902387512376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5778699451464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689530943377</v>
      </c>
      <c r="K23" s="74" t="n">
        <v>3.2047239775169</v>
      </c>
      <c r="L23" s="74" t="n">
        <v>3.25693534132421</v>
      </c>
      <c r="M23" s="76" t="n">
        <v>3.06554206660947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5509039327006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3011131416247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5-07-12T23:53:48Z</cp:lastPrinted>
  <dcterms:modified xsi:type="dcterms:W3CDTF">2015-07-14T02:05:26Z</dcterms:modified>
  <cp:revision>0</cp:revision>
  <dc:subject/>
  <dc:title/>
</cp:coreProperties>
</file>