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15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5975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1575</v>
      </c>
      <c r="H6" s="19" t="n">
        <v>2.111025</v>
      </c>
      <c r="I6" s="19" t="n">
        <v>32.268525</v>
      </c>
      <c r="J6" s="20" t="n">
        <v>2.32848130841122</v>
      </c>
      <c r="K6" s="19" t="n">
        <v>0.162993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6802847582147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9242847582147</v>
      </c>
      <c r="H7" s="24" t="n">
        <v>1.74469993307503</v>
      </c>
      <c r="I7" s="24" t="n">
        <v>26.6689846912897</v>
      </c>
      <c r="J7" s="25" t="n">
        <v>1.43085542870122</v>
      </c>
      <c r="K7" s="24" t="n">
        <v>0.100159880009086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4443395164293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1883395164293</v>
      </c>
      <c r="H8" s="29" t="n">
        <v>1.69318376615005</v>
      </c>
      <c r="I8" s="29" t="n">
        <v>25.8815232825794</v>
      </c>
      <c r="J8" s="30" t="n">
        <v>1.40044553029964</v>
      </c>
      <c r="K8" s="29" t="n">
        <v>0.0980311871209751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6684525235244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9464525235244</v>
      </c>
      <c r="H9" s="24" t="n">
        <v>1.60625167664671</v>
      </c>
      <c r="I9" s="24" t="n">
        <v>24.5527042001711</v>
      </c>
      <c r="J9" s="25" t="n">
        <v>1.33392130825132</v>
      </c>
      <c r="K9" s="24" t="n">
        <v>0.0933744915775923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5612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100125</v>
      </c>
      <c r="H10" s="29" t="n">
        <v>1.33700875</v>
      </c>
      <c r="I10" s="29" t="n">
        <v>20.43713375</v>
      </c>
      <c r="J10" s="30" t="n">
        <v>2.096136682243</v>
      </c>
      <c r="K10" s="29" t="n">
        <v>0.14672956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80737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78237</v>
      </c>
      <c r="H11" s="24" t="n">
        <v>1.4547659</v>
      </c>
      <c r="I11" s="24" t="n">
        <v>22.2371359</v>
      </c>
      <c r="J11" s="25" t="n">
        <v>2.10548046728972</v>
      </c>
      <c r="K11" s="24" t="n">
        <v>0.14738363271028</v>
      </c>
      <c r="L11" s="26" t="n">
        <v>24.49</v>
      </c>
    </row>
    <row r="12" customFormat="false" ht="24" hidden="false" customHeight="false" outlineLevel="0" collapsed="false">
      <c r="A12" s="27" t="s">
        <v>24</v>
      </c>
      <c r="B12" s="28" t="n">
        <v>11.3618716477847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2716781477847</v>
      </c>
      <c r="H12" s="29" t="n">
        <v>0.859017470344932</v>
      </c>
      <c r="I12" s="29" t="n">
        <v>13.1306956181297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1.0472654142262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9186269142262</v>
      </c>
      <c r="H13" s="24" t="n">
        <v>0.834303883995833</v>
      </c>
      <c r="I13" s="24" t="n">
        <v>12.752930798222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1877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5607037186209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4646701732288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4816827340169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7777921694677</v>
      </c>
      <c r="L23" s="74" t="n">
        <v>3.22961167564685</v>
      </c>
      <c r="M23" s="76" t="n">
        <v>2.9302049530167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5885267973965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2926906791277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14T23:05:39Z</cp:lastPrinted>
  <dcterms:modified xsi:type="dcterms:W3CDTF">2015-07-14T23:05:44Z</dcterms:modified>
  <cp:revision>0</cp:revision>
  <dc:subject/>
  <dc:title/>
</cp:coreProperties>
</file>