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2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1</t>
  </si>
  <si>
    <t xml:space="preserve">2012</t>
  </si>
  <si>
    <t xml:space="preserve">2013</t>
  </si>
  <si>
    <t xml:space="preserve"> 1 - 4  Apr 13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5(E85)"/>
      <sheetName val="gasohol91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687">
          <cell r="J2687">
            <v>1.34801613317757</v>
          </cell>
        </row>
        <row r="2687">
          <cell r="P2687">
            <v>1.52837718147954</v>
          </cell>
        </row>
      </sheetData>
      <sheetData sheetId="19">
        <row r="2670">
          <cell r="B2670">
            <v>1.908480233388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36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v>23.7276</v>
      </c>
      <c r="C6" s="19" t="n">
        <v>7</v>
      </c>
      <c r="D6" s="19" t="n">
        <v>0.7</v>
      </c>
      <c r="E6" s="19" t="n">
        <v>9.2</v>
      </c>
      <c r="F6" s="19" t="n">
        <v>0.25</v>
      </c>
      <c r="G6" s="19" t="n">
        <v>40.8776</v>
      </c>
      <c r="H6" s="19" t="n">
        <v>2.861432</v>
      </c>
      <c r="I6" s="19" t="n">
        <v>43.739032</v>
      </c>
      <c r="J6" s="19" t="n">
        <v>2.72053084112149</v>
      </c>
      <c r="K6" s="19" t="n">
        <v>0.190437158878504</v>
      </c>
      <c r="L6" s="20" t="n">
        <v>46.65</v>
      </c>
    </row>
    <row r="7" customFormat="false" ht="24" hidden="false" customHeight="false" outlineLevel="0" collapsed="false">
      <c r="A7" s="21" t="s">
        <v>20</v>
      </c>
      <c r="B7" s="22" t="n">
        <v>23.83418721733</v>
      </c>
      <c r="C7" s="23" t="n">
        <v>6.3</v>
      </c>
      <c r="D7" s="23" t="n">
        <v>0.63</v>
      </c>
      <c r="E7" s="23" t="n">
        <v>4</v>
      </c>
      <c r="F7" s="23" t="n">
        <v>0.25</v>
      </c>
      <c r="G7" s="23" t="n">
        <v>35.0141872173301</v>
      </c>
      <c r="H7" s="23" t="n">
        <v>2.4509931052131</v>
      </c>
      <c r="I7" s="23" t="n">
        <v>37.4651803225432</v>
      </c>
      <c r="J7" s="23" t="n">
        <v>1.83628007238958</v>
      </c>
      <c r="K7" s="23" t="n">
        <v>0.128539605067271</v>
      </c>
      <c r="L7" s="24" t="n">
        <v>39.43</v>
      </c>
    </row>
    <row r="8" customFormat="false" ht="24" hidden="false" customHeight="false" outlineLevel="0" collapsed="false">
      <c r="A8" s="25" t="s">
        <v>21</v>
      </c>
      <c r="B8" s="26" t="n">
        <v>23.6267744346601</v>
      </c>
      <c r="C8" s="27" t="n">
        <v>6.3</v>
      </c>
      <c r="D8" s="27" t="n">
        <v>0.63</v>
      </c>
      <c r="E8" s="27" t="n">
        <v>1.9</v>
      </c>
      <c r="F8" s="27" t="n">
        <v>0.25</v>
      </c>
      <c r="G8" s="27" t="n">
        <v>32.7067744346601</v>
      </c>
      <c r="H8" s="27" t="n">
        <v>2.28947421042621</v>
      </c>
      <c r="I8" s="27" t="n">
        <v>34.9962486450863</v>
      </c>
      <c r="J8" s="27" t="n">
        <v>1.85397322889131</v>
      </c>
      <c r="K8" s="27" t="n">
        <v>0.129778126022392</v>
      </c>
      <c r="L8" s="28" t="n">
        <v>36.98</v>
      </c>
    </row>
    <row r="9" customFormat="false" ht="24" hidden="false" customHeight="false" outlineLevel="0" collapsed="false">
      <c r="A9" s="21" t="s">
        <v>22</v>
      </c>
      <c r="B9" s="22" t="n">
        <v>23.858960239521</v>
      </c>
      <c r="C9" s="23" t="n">
        <v>5.6</v>
      </c>
      <c r="D9" s="23" t="n">
        <v>0.56</v>
      </c>
      <c r="E9" s="23" t="n">
        <v>-0.2</v>
      </c>
      <c r="F9" s="23" t="n">
        <v>0.25</v>
      </c>
      <c r="G9" s="23" t="n">
        <v>30.068960239521</v>
      </c>
      <c r="H9" s="23" t="n">
        <v>2.10482721676647</v>
      </c>
      <c r="I9" s="23" t="n">
        <v>32.1737874562874</v>
      </c>
      <c r="J9" s="23" t="n">
        <v>2.1553388258996</v>
      </c>
      <c r="K9" s="23" t="n">
        <v>0.150873717812972</v>
      </c>
      <c r="L9" s="24" t="n">
        <v>34.48</v>
      </c>
    </row>
    <row r="10" customFormat="false" ht="24" hidden="false" customHeight="false" outlineLevel="0" collapsed="false">
      <c r="A10" s="25" t="s">
        <v>23</v>
      </c>
      <c r="B10" s="26" t="n">
        <v>23.21114</v>
      </c>
      <c r="C10" s="27" t="n">
        <v>1.05</v>
      </c>
      <c r="D10" s="27" t="n">
        <v>0.105</v>
      </c>
      <c r="E10" s="27" t="n">
        <v>-10.9</v>
      </c>
      <c r="F10" s="27" t="n">
        <v>0.25</v>
      </c>
      <c r="G10" s="27" t="n">
        <v>13.71614</v>
      </c>
      <c r="H10" s="27" t="n">
        <v>0.9601298</v>
      </c>
      <c r="I10" s="27" t="n">
        <v>14.6762698</v>
      </c>
      <c r="J10" s="27" t="n">
        <v>7.66703757009346</v>
      </c>
      <c r="K10" s="27" t="n">
        <v>0.536692629906542</v>
      </c>
      <c r="L10" s="28" t="n">
        <v>22.88</v>
      </c>
    </row>
    <row r="11" customFormat="false" ht="24" hidden="false" customHeight="false" outlineLevel="0" collapsed="false">
      <c r="A11" s="21" t="s">
        <v>24</v>
      </c>
      <c r="B11" s="22" t="n">
        <v>23.869075</v>
      </c>
      <c r="C11" s="23" t="n">
        <v>0.005</v>
      </c>
      <c r="D11" s="23" t="n">
        <v>0.0005</v>
      </c>
      <c r="E11" s="23" t="n">
        <v>2.8</v>
      </c>
      <c r="F11" s="23" t="n">
        <v>0.25</v>
      </c>
      <c r="G11" s="23" t="n">
        <v>26.924575</v>
      </c>
      <c r="H11" s="23" t="n">
        <v>1.88472025</v>
      </c>
      <c r="I11" s="23" t="n">
        <v>28.80929525</v>
      </c>
      <c r="J11" s="23" t="n">
        <v>1.10346238317757</v>
      </c>
      <c r="K11" s="23" t="n">
        <v>0.0772423668224297</v>
      </c>
      <c r="L11" s="24" t="n">
        <v>29.99</v>
      </c>
    </row>
    <row r="12" customFormat="false" ht="24" hidden="false" customHeight="false" outlineLevel="0" collapsed="false">
      <c r="A12" s="25" t="s">
        <v>25</v>
      </c>
      <c r="B12" s="26" t="n">
        <v>19.2828126541224</v>
      </c>
      <c r="C12" s="27" t="n">
        <v>1.063915</v>
      </c>
      <c r="D12" s="27" t="n">
        <v>0.1063915</v>
      </c>
      <c r="E12" s="27" t="n">
        <v>0.06</v>
      </c>
      <c r="F12" s="27" t="n">
        <v>0.07</v>
      </c>
      <c r="G12" s="27" t="n">
        <v>20.5831191541224</v>
      </c>
      <c r="H12" s="27" t="n">
        <v>1.44081834078857</v>
      </c>
      <c r="I12" s="27" t="n">
        <v>22.0239374949109</v>
      </c>
      <c r="J12" s="27"/>
      <c r="K12" s="27"/>
      <c r="L12" s="29"/>
    </row>
    <row r="13" customFormat="false" ht="24.75" hidden="false" customHeight="false" outlineLevel="0" collapsed="false">
      <c r="A13" s="30" t="s">
        <v>26</v>
      </c>
      <c r="B13" s="31" t="n">
        <v>18.8196862697953</v>
      </c>
      <c r="C13" s="32" t="n">
        <v>0.998025</v>
      </c>
      <c r="D13" s="32" t="n">
        <v>0.0998025</v>
      </c>
      <c r="E13" s="32" t="n">
        <v>2.8</v>
      </c>
      <c r="F13" s="32" t="n">
        <v>0.07</v>
      </c>
      <c r="G13" s="32" t="n">
        <v>20.0475137697953</v>
      </c>
      <c r="H13" s="32" t="n">
        <v>1.40332596388567</v>
      </c>
      <c r="I13" s="32" t="n">
        <v>21.450839733681</v>
      </c>
      <c r="J13" s="33"/>
      <c r="K13" s="33"/>
      <c r="L13" s="34"/>
    </row>
    <row r="14" customFormat="false" ht="20.25" hidden="false" customHeight="true" outlineLevel="0" collapsed="false">
      <c r="A14" s="35"/>
      <c r="B14" s="36"/>
      <c r="C14" s="36"/>
      <c r="D14" s="36"/>
      <c r="E14" s="36"/>
      <c r="F14" s="37"/>
      <c r="G14" s="36"/>
      <c r="H14" s="36"/>
      <c r="I14" s="36"/>
      <c r="J14" s="36"/>
      <c r="K14" s="36"/>
      <c r="L14" s="38"/>
    </row>
    <row r="15" customFormat="false" ht="20.25" hidden="false" customHeight="true" outlineLevel="0" collapsed="false">
      <c r="A15" s="39" t="s">
        <v>27</v>
      </c>
      <c r="B15" s="40" t="s">
        <v>2</v>
      </c>
      <c r="C15" s="9" t="s">
        <v>3</v>
      </c>
      <c r="D15" s="41" t="s">
        <v>4</v>
      </c>
      <c r="E15" s="9" t="s">
        <v>5</v>
      </c>
      <c r="F15" s="41" t="s">
        <v>6</v>
      </c>
      <c r="G15" s="9" t="s">
        <v>7</v>
      </c>
      <c r="H15" s="41" t="s">
        <v>8</v>
      </c>
      <c r="I15" s="9" t="s">
        <v>9</v>
      </c>
      <c r="J15" s="41" t="s">
        <v>5</v>
      </c>
      <c r="K15" s="9" t="s">
        <v>10</v>
      </c>
      <c r="L15" s="41" t="s">
        <v>8</v>
      </c>
      <c r="M15" s="42" t="s">
        <v>11</v>
      </c>
    </row>
    <row r="16" customFormat="false" ht="20.25" hidden="false" customHeight="true" outlineLevel="0" collapsed="false">
      <c r="A16" s="43"/>
      <c r="B16" s="44" t="s">
        <v>12</v>
      </c>
      <c r="C16" s="13" t="s">
        <v>28</v>
      </c>
      <c r="D16" s="45" t="s">
        <v>28</v>
      </c>
      <c r="E16" s="14" t="s">
        <v>14</v>
      </c>
      <c r="F16" s="46" t="s">
        <v>15</v>
      </c>
      <c r="G16" s="14" t="s">
        <v>16</v>
      </c>
      <c r="H16" s="45"/>
      <c r="I16" s="13"/>
      <c r="J16" s="46" t="s">
        <v>29</v>
      </c>
      <c r="K16" s="13" t="s">
        <v>17</v>
      </c>
      <c r="L16" s="46"/>
      <c r="M16" s="47"/>
    </row>
    <row r="17" customFormat="false" ht="20.25" hidden="false" customHeight="true" outlineLevel="0" collapsed="false">
      <c r="A17" s="48" t="s">
        <v>30</v>
      </c>
      <c r="B17" s="49" t="n">
        <v>9.8684</v>
      </c>
      <c r="C17" s="50" t="n">
        <v>2.17</v>
      </c>
      <c r="D17" s="50" t="n">
        <v>0.217</v>
      </c>
      <c r="E17" s="50" t="n">
        <v>1.4309</v>
      </c>
      <c r="F17" s="50" t="n">
        <v>0</v>
      </c>
      <c r="G17" s="50" t="n">
        <v>13.6863</v>
      </c>
      <c r="H17" s="50" t="n">
        <v>0.958041</v>
      </c>
      <c r="I17" s="50" t="n">
        <v>14.644341</v>
      </c>
      <c r="J17" s="50"/>
      <c r="K17" s="50" t="n">
        <v>3.2566</v>
      </c>
      <c r="L17" s="50" t="n">
        <v>0.227962</v>
      </c>
      <c r="M17" s="51" t="n">
        <v>18.128903</v>
      </c>
    </row>
    <row r="18" customFormat="false" ht="20.25" hidden="false" customHeight="true" outlineLevel="0" collapsed="false">
      <c r="A18" s="52" t="s">
        <v>31</v>
      </c>
      <c r="B18" s="53" t="n">
        <v>9.8684</v>
      </c>
      <c r="C18" s="54" t="n">
        <v>2.17</v>
      </c>
      <c r="D18" s="54" t="n">
        <v>0.217</v>
      </c>
      <c r="E18" s="54" t="n">
        <v>1.4309</v>
      </c>
      <c r="F18" s="54" t="n">
        <v>0</v>
      </c>
      <c r="G18" s="54" t="n">
        <v>13.6863</v>
      </c>
      <c r="H18" s="54" t="n">
        <v>0.958041</v>
      </c>
      <c r="I18" s="54" t="n">
        <v>14.644341</v>
      </c>
      <c r="J18" s="54" t="n">
        <v>3.0374</v>
      </c>
      <c r="K18" s="54" t="n">
        <v>3.2566</v>
      </c>
      <c r="L18" s="54" t="n">
        <v>0.44058</v>
      </c>
      <c r="M18" s="55" t="n">
        <v>21.378921</v>
      </c>
    </row>
    <row r="19" customFormat="false" ht="20.25" hidden="false" customHeight="true" outlineLevel="0" collapsed="false">
      <c r="A19" s="56" t="s">
        <v>32</v>
      </c>
      <c r="B19" s="57" t="n">
        <v>9.8684</v>
      </c>
      <c r="C19" s="58" t="n">
        <v>2.17</v>
      </c>
      <c r="D19" s="58" t="n">
        <v>0.217</v>
      </c>
      <c r="E19" s="58" t="n">
        <v>1.4309</v>
      </c>
      <c r="F19" s="58" t="n">
        <v>0</v>
      </c>
      <c r="G19" s="58" t="n">
        <v>13.6863</v>
      </c>
      <c r="H19" s="58" t="n">
        <v>0.958041</v>
      </c>
      <c r="I19" s="58" t="n">
        <v>14.644341</v>
      </c>
      <c r="J19" s="58" t="n">
        <v>10.71</v>
      </c>
      <c r="K19" s="58" t="n">
        <v>3.2566</v>
      </c>
      <c r="L19" s="58" t="n">
        <v>0.977662</v>
      </c>
      <c r="M19" s="59" t="n">
        <v>29.588603</v>
      </c>
    </row>
    <row r="20" customFormat="false" ht="20.25" hidden="false" customHeight="true" outlineLevel="0" collapsed="false">
      <c r="A20" s="6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61"/>
    </row>
    <row r="21" customFormat="false" ht="24" hidden="false" customHeight="false" outlineLevel="0" collapsed="false">
      <c r="A21" s="62" t="s">
        <v>33</v>
      </c>
      <c r="B21" s="63" t="s">
        <v>34</v>
      </c>
      <c r="C21" s="64" t="n">
        <v>29.5617</v>
      </c>
      <c r="D21" s="65" t="s">
        <v>35</v>
      </c>
      <c r="E21" s="62"/>
      <c r="F21" s="66"/>
      <c r="G21" s="67"/>
      <c r="H21" s="68"/>
      <c r="I21" s="37"/>
      <c r="J21" s="69"/>
      <c r="K21" s="70"/>
      <c r="L21" s="37"/>
    </row>
    <row r="22" customFormat="false" ht="24" hidden="false" customHeight="false" outlineLevel="0" collapsed="false">
      <c r="A22" s="62" t="s">
        <v>36</v>
      </c>
      <c r="B22" s="71" t="s">
        <v>34</v>
      </c>
      <c r="C22" s="72" t="n">
        <v>23.12</v>
      </c>
      <c r="D22" s="73" t="s">
        <v>37</v>
      </c>
      <c r="E22" s="74"/>
      <c r="G22" s="75"/>
      <c r="H22" s="76"/>
      <c r="J22" s="75"/>
    </row>
    <row r="23" customFormat="false" ht="24" hidden="false" customHeight="false" outlineLevel="0" collapsed="false">
      <c r="A23" s="62" t="s">
        <v>38</v>
      </c>
      <c r="B23" s="71" t="s">
        <v>34</v>
      </c>
      <c r="C23" s="72" t="n">
        <v>28.25</v>
      </c>
      <c r="D23" s="73" t="s">
        <v>37</v>
      </c>
      <c r="H23" s="76"/>
      <c r="J23" s="75"/>
    </row>
    <row r="24" customFormat="false" ht="20.25" hidden="false" customHeight="true" outlineLevel="0" collapsed="false">
      <c r="A24" s="62"/>
      <c r="B24" s="62"/>
      <c r="C24" s="62"/>
      <c r="D24" s="62"/>
      <c r="E24" s="62"/>
      <c r="F24" s="67"/>
      <c r="G24" s="64"/>
      <c r="H24" s="64"/>
      <c r="I24" s="77"/>
      <c r="J24" s="70"/>
      <c r="K24" s="68"/>
      <c r="L24" s="72"/>
    </row>
    <row r="25" customFormat="false" ht="24.75" hidden="false" customHeight="false" outlineLevel="0" collapsed="false">
      <c r="A25" s="78"/>
      <c r="B25" s="79" t="s">
        <v>39</v>
      </c>
      <c r="C25" s="80" t="s">
        <v>40</v>
      </c>
      <c r="D25" s="81" t="s">
        <v>41</v>
      </c>
      <c r="E25" s="82" t="n">
        <v>41122</v>
      </c>
      <c r="F25" s="83" t="n">
        <v>41153</v>
      </c>
      <c r="G25" s="83" t="n">
        <v>41183</v>
      </c>
      <c r="H25" s="83" t="n">
        <v>41214</v>
      </c>
      <c r="I25" s="83" t="n">
        <v>41244</v>
      </c>
      <c r="J25" s="84" t="n">
        <v>41275</v>
      </c>
      <c r="K25" s="82" t="n">
        <v>41306</v>
      </c>
      <c r="L25" s="83" t="n">
        <v>41334</v>
      </c>
      <c r="M25" s="85" t="s">
        <v>42</v>
      </c>
    </row>
    <row r="26" customFormat="false" ht="24" hidden="false" customHeight="false" outlineLevel="0" collapsed="false">
      <c r="A26" s="86" t="s">
        <v>43</v>
      </c>
      <c r="B26" s="87" t="n">
        <v>1.39562648187305</v>
      </c>
      <c r="C26" s="88" t="n">
        <v>1.63300907841233</v>
      </c>
      <c r="D26" s="89" t="n">
        <v>1.74987017912012</v>
      </c>
      <c r="E26" s="87" t="n">
        <v>1.26124575873042</v>
      </c>
      <c r="F26" s="88" t="n">
        <v>1.57654505345596</v>
      </c>
      <c r="G26" s="88" t="n">
        <v>1.76869712293979</v>
      </c>
      <c r="H26" s="88" t="n">
        <v>1.61140358830581</v>
      </c>
      <c r="I26" s="88" t="n">
        <v>1.70060476022636</v>
      </c>
      <c r="J26" s="90" t="n">
        <v>1.65943144726328</v>
      </c>
      <c r="K26" s="87" t="n">
        <v>1.37125006956415</v>
      </c>
      <c r="L26" s="88" t="n">
        <v>1.83682976042949</v>
      </c>
      <c r="M26" s="91" t="n">
        <f aca="false">[2]ค่าการตลาด!P2687</f>
        <v>1.52837718147954</v>
      </c>
    </row>
    <row r="27" customFormat="false" ht="24.75" hidden="false" customHeight="false" outlineLevel="0" collapsed="false">
      <c r="A27" s="92" t="s">
        <v>44</v>
      </c>
      <c r="B27" s="87"/>
      <c r="C27" s="88"/>
      <c r="D27" s="89"/>
      <c r="E27" s="87"/>
      <c r="F27" s="88"/>
      <c r="G27" s="88"/>
      <c r="H27" s="88"/>
      <c r="I27" s="88"/>
      <c r="J27" s="90"/>
      <c r="K27" s="87"/>
      <c r="L27" s="88"/>
      <c r="M27" s="91"/>
    </row>
    <row r="28" customFormat="false" ht="27" hidden="false" customHeight="true" outlineLevel="0" collapsed="false">
      <c r="A28" s="93" t="s">
        <v>45</v>
      </c>
      <c r="B28" s="94" t="n">
        <v>1.56541732731222</v>
      </c>
      <c r="C28" s="95" t="n">
        <v>2.14357123190488</v>
      </c>
      <c r="D28" s="96" t="n">
        <v>2.39690367074889</v>
      </c>
      <c r="E28" s="94" t="n">
        <v>2.81773000896131</v>
      </c>
      <c r="F28" s="95" t="n">
        <v>2.68236535476181</v>
      </c>
      <c r="G28" s="95" t="n">
        <v>2.38369587744608</v>
      </c>
      <c r="H28" s="95" t="n">
        <v>2.14198840752927</v>
      </c>
      <c r="I28" s="95" t="n">
        <v>2.08020740962666</v>
      </c>
      <c r="J28" s="97" t="n">
        <v>2.11558115649154</v>
      </c>
      <c r="K28" s="94" t="n">
        <v>2.72338285775779</v>
      </c>
      <c r="L28" s="95" t="n">
        <v>2.39690135176276</v>
      </c>
      <c r="M28" s="98" t="n">
        <f aca="false">[2]ค่าการกลั่น!B2670</f>
        <v>1.90848023338891</v>
      </c>
    </row>
    <row r="29" customFormat="false" ht="27" hidden="false" customHeight="true" outlineLevel="0" collapsed="false">
      <c r="A29" s="93"/>
      <c r="B29" s="94"/>
      <c r="C29" s="95"/>
      <c r="D29" s="96"/>
      <c r="E29" s="94"/>
      <c r="F29" s="95"/>
      <c r="G29" s="95"/>
      <c r="H29" s="95"/>
      <c r="I29" s="95"/>
      <c r="J29" s="97"/>
      <c r="K29" s="94"/>
      <c r="L29" s="95"/>
      <c r="M29" s="98"/>
    </row>
    <row r="30" customFormat="false" ht="24" hidden="false" customHeight="false" outlineLevel="0" collapsed="false">
      <c r="A30" s="86" t="s">
        <v>43</v>
      </c>
      <c r="B30" s="87" t="n">
        <v>1.27310550889771</v>
      </c>
      <c r="C30" s="88" t="n">
        <v>1.53140350389408</v>
      </c>
      <c r="D30" s="89" t="n">
        <v>1.5595645002054</v>
      </c>
      <c r="E30" s="87" t="n">
        <v>1.14930704823636</v>
      </c>
      <c r="F30" s="88" t="n">
        <v>1.4837840834891</v>
      </c>
      <c r="G30" s="88" t="n">
        <v>1.6625045437142</v>
      </c>
      <c r="H30" s="88" t="n">
        <v>1.47882767866044</v>
      </c>
      <c r="I30" s="88" t="n">
        <v>1.55013844694001</v>
      </c>
      <c r="J30" s="90" t="n">
        <v>1.52108522113356</v>
      </c>
      <c r="K30" s="87" t="n">
        <v>1.3450821929239</v>
      </c>
      <c r="L30" s="88" t="n">
        <v>1.79509770575822</v>
      </c>
      <c r="M30" s="99" t="n">
        <f aca="false">[2]ค่าการตลาด!J2687</f>
        <v>1.34801613317757</v>
      </c>
    </row>
    <row r="31" customFormat="false" ht="24.75" hidden="false" customHeight="false" outlineLevel="0" collapsed="false">
      <c r="A31" s="92" t="s">
        <v>46</v>
      </c>
      <c r="B31" s="87"/>
      <c r="C31" s="88"/>
      <c r="D31" s="89"/>
      <c r="E31" s="87"/>
      <c r="F31" s="88"/>
      <c r="G31" s="88"/>
      <c r="H31" s="88"/>
      <c r="I31" s="88"/>
      <c r="J31" s="90"/>
      <c r="K31" s="87"/>
      <c r="L31" s="88"/>
      <c r="M31" s="99"/>
    </row>
    <row r="32" customFormat="false" ht="24" hidden="false" customHeight="false" outlineLevel="0" collapsed="false">
      <c r="A32" s="100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4" s="102" customFormat="true" ht="27" hidden="false" customHeight="true" outlineLevel="0" collapsed="false">
      <c r="A34" s="102" t="s">
        <v>47</v>
      </c>
      <c r="C34" s="103" t="n">
        <v>1.7512</v>
      </c>
      <c r="D34" s="104" t="s">
        <v>48</v>
      </c>
    </row>
    <row r="35" s="102" customFormat="true" ht="27" hidden="false" customHeight="true" outlineLevel="0" collapsed="false">
      <c r="A35" s="104" t="s">
        <v>49</v>
      </c>
    </row>
    <row r="36" s="102" customFormat="true" ht="29.25" hidden="false" customHeight="true" outlineLevel="0" collapsed="false">
      <c r="A36" s="104" t="s">
        <v>50</v>
      </c>
    </row>
    <row r="37" s="102" customFormat="true" ht="24" hidden="false" customHeight="false" outlineLevel="0" collapsed="false"/>
  </sheetData>
  <mergeCells count="40">
    <mergeCell ref="A1:L1"/>
    <mergeCell ref="A2:K2"/>
    <mergeCell ref="A3:K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3-03-29T00:28:46Z</cp:lastPrinted>
  <dcterms:modified xsi:type="dcterms:W3CDTF">2013-04-04T01:21:30Z</dcterms:modified>
  <cp:revision>0</cp:revision>
  <dc:subject/>
  <dc:title/>
</cp:coreProperties>
</file>