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27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:M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7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6494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7094</v>
      </c>
      <c r="H6" s="19" t="n">
        <v>2.499658</v>
      </c>
      <c r="I6" s="19" t="n">
        <v>38.209058</v>
      </c>
      <c r="J6" s="20" t="n">
        <v>2.94480560747663</v>
      </c>
      <c r="K6" s="19" t="n">
        <v>0.206136392523364</v>
      </c>
      <c r="L6" s="21" t="n">
        <v>41.36</v>
      </c>
    </row>
    <row r="7" customFormat="false" ht="24" hidden="false" customHeight="false" outlineLevel="0" collapsed="false">
      <c r="A7" s="22" t="s">
        <v>19</v>
      </c>
      <c r="B7" s="23" t="n">
        <v>20.706808185981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650808185981</v>
      </c>
      <c r="H7" s="24" t="n">
        <v>2.14555657301867</v>
      </c>
      <c r="I7" s="24" t="n">
        <v>32.7963647589997</v>
      </c>
      <c r="J7" s="25" t="n">
        <v>1.40526658037416</v>
      </c>
      <c r="K7" s="24" t="n">
        <v>0.0983686606261909</v>
      </c>
      <c r="L7" s="26" t="n">
        <v>34.3</v>
      </c>
    </row>
    <row r="8" customFormat="false" ht="24" hidden="false" customHeight="false" outlineLevel="0" collapsed="false">
      <c r="A8" s="27" t="s">
        <v>20</v>
      </c>
      <c r="B8" s="28" t="n">
        <v>20.478616371962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722616371962</v>
      </c>
      <c r="H8" s="29" t="n">
        <v>2.01058314603734</v>
      </c>
      <c r="I8" s="29" t="n">
        <v>30.7331995179993</v>
      </c>
      <c r="J8" s="30" t="n">
        <v>1.44560792710346</v>
      </c>
      <c r="K8" s="29" t="n">
        <v>0.101192554897242</v>
      </c>
      <c r="L8" s="31" t="n">
        <v>32.28</v>
      </c>
    </row>
    <row r="9" customFormat="false" ht="24" hidden="false" customHeight="false" outlineLevel="0" collapsed="false">
      <c r="A9" s="22" t="s">
        <v>21</v>
      </c>
      <c r="B9" s="23" t="n">
        <v>21.6731128143713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5511128143713</v>
      </c>
      <c r="H9" s="24" t="n">
        <v>1.92857789700599</v>
      </c>
      <c r="I9" s="24" t="n">
        <v>29.4796907113772</v>
      </c>
      <c r="J9" s="25" t="n">
        <v>1.40215821366613</v>
      </c>
      <c r="K9" s="24" t="n">
        <v>0.0981510749566289</v>
      </c>
      <c r="L9" s="26" t="n">
        <v>30.98</v>
      </c>
    </row>
    <row r="10" customFormat="false" ht="24" hidden="false" customHeight="false" outlineLevel="0" collapsed="false">
      <c r="A10" s="27" t="s">
        <v>22</v>
      </c>
      <c r="B10" s="28" t="n">
        <v>27.05341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19.99741</v>
      </c>
      <c r="H10" s="29" t="n">
        <v>1.3998187</v>
      </c>
      <c r="I10" s="29" t="n">
        <v>21.3972287</v>
      </c>
      <c r="J10" s="30" t="n">
        <v>1.38576757009346</v>
      </c>
      <c r="K10" s="29" t="n">
        <v>0.097003729906542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0.6386</v>
      </c>
      <c r="C11" s="24" t="n">
        <v>0.75</v>
      </c>
      <c r="D11" s="24" t="n">
        <v>0.075</v>
      </c>
      <c r="E11" s="24" t="n">
        <v>4.3</v>
      </c>
      <c r="F11" s="24" t="n">
        <v>0.25</v>
      </c>
      <c r="G11" s="24" t="n">
        <v>26.0136</v>
      </c>
      <c r="H11" s="24" t="n">
        <v>1.820952</v>
      </c>
      <c r="I11" s="24" t="n">
        <v>27.834552</v>
      </c>
      <c r="J11" s="25" t="n">
        <v>1.45368971962617</v>
      </c>
      <c r="K11" s="24" t="n">
        <v>0.10175828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3236133678142</v>
      </c>
      <c r="C12" s="29" t="n">
        <v>0.898135</v>
      </c>
      <c r="D12" s="29" t="n">
        <v>0.0898135</v>
      </c>
      <c r="E12" s="29" t="n">
        <v>0.06</v>
      </c>
      <c r="F12" s="29" t="n">
        <v>0.07</v>
      </c>
      <c r="G12" s="29" t="n">
        <v>16.4415618678142</v>
      </c>
      <c r="H12" s="29" t="n">
        <v>1.15090933074699</v>
      </c>
      <c r="I12" s="29" t="n">
        <v>17.5924711985612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4.7493913546833</v>
      </c>
      <c r="C13" s="35" t="n">
        <v>0.83538</v>
      </c>
      <c r="D13" s="35" t="n">
        <v>0.083538</v>
      </c>
      <c r="E13" s="35" t="n">
        <v>0.06</v>
      </c>
      <c r="F13" s="35" t="n">
        <v>0.07</v>
      </c>
      <c r="G13" s="35" t="n">
        <v>15.7983093546833</v>
      </c>
      <c r="H13" s="35" t="n">
        <v>1.10588165482783</v>
      </c>
      <c r="I13" s="35" t="n">
        <v>16.9041910095112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6729</v>
      </c>
      <c r="M18" s="24" t="n">
        <v>3.2566</v>
      </c>
      <c r="N18" s="24" t="n">
        <v>0.555065</v>
      </c>
      <c r="O18" s="64" t="n">
        <v>23.128906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6729</v>
      </c>
      <c r="M19" s="69" t="n">
        <v>3.2566</v>
      </c>
      <c r="N19" s="69" t="n">
        <v>0.555065</v>
      </c>
      <c r="O19" s="67" t="n">
        <v>23.128906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182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3.62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430920659865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5654907951</v>
      </c>
      <c r="L27" s="103" t="n">
        <v>1.86304561009967</v>
      </c>
      <c r="M27" s="104" t="n">
        <v>1.62410518058282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8755492003228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58326195137225</v>
      </c>
      <c r="L29" s="108" t="n">
        <v>2.74056933778879</v>
      </c>
      <c r="M29" s="110" t="n">
        <v>3.1549238058401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151995249457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48893399723088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27T00:09:47Z</cp:lastPrinted>
  <dcterms:modified xsi:type="dcterms:W3CDTF">2014-11-27T00:09:49Z</dcterms:modified>
  <cp:revision>0</cp:revision>
  <dc:subject/>
  <dc:title/>
</cp:coreProperties>
</file>