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SEP 26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3496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1.9431</v>
      </c>
      <c r="H8" s="19" t="n">
        <f aca="false">+G8*0.07</f>
        <v>1.536017</v>
      </c>
      <c r="I8" s="20" t="n">
        <f aca="false">+G8+H8</f>
        <v>23.479117</v>
      </c>
      <c r="J8" s="19" t="n">
        <f aca="false">(L8-I8)/1.07</f>
        <v>2.34661962616822</v>
      </c>
      <c r="K8" s="19" t="n">
        <f aca="false">(J8*0.07)</f>
        <v>0.164263373831775</v>
      </c>
      <c r="L8" s="21" t="n">
        <v>25.99</v>
      </c>
    </row>
    <row r="9" customFormat="false" ht="23.25" hidden="false" customHeight="false" outlineLevel="0" collapsed="false">
      <c r="A9" s="18" t="s">
        <v>21</v>
      </c>
      <c r="B9" s="19" t="n">
        <v>14.8926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2861</v>
      </c>
      <c r="H9" s="19" t="n">
        <f aca="false">+G9*0.07</f>
        <v>1.490027</v>
      </c>
      <c r="I9" s="20" t="n">
        <f aca="false">+G9+H9</f>
        <v>22.776127</v>
      </c>
      <c r="J9" s="19" t="n">
        <f aca="false">(L9-I9)/1.07</f>
        <v>2.25595607476635</v>
      </c>
      <c r="K9" s="19" t="n">
        <f aca="false">(J9*0.07)</f>
        <v>0.157916925233645</v>
      </c>
      <c r="L9" s="21" t="n">
        <v>25.19</v>
      </c>
    </row>
    <row r="10" customFormat="false" ht="23.25" hidden="false" customHeight="false" outlineLevel="0" collapsed="false">
      <c r="A10" s="18" t="s">
        <v>22</v>
      </c>
      <c r="B10" s="22" t="n">
        <v>16.5786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0.80275</v>
      </c>
      <c r="H10" s="19" t="n">
        <f aca="false">+G10*0.07</f>
        <v>1.4561925</v>
      </c>
      <c r="I10" s="20" t="n">
        <f aca="false">+G10+H10</f>
        <v>22.2589425</v>
      </c>
      <c r="J10" s="19" t="n">
        <f aca="false">(L10-I10)/1.07</f>
        <v>2.08510046728971</v>
      </c>
      <c r="K10" s="19" t="n">
        <f aca="false">(J10*0.07)</f>
        <v>0.14595703271028</v>
      </c>
      <c r="L10" s="21" t="n">
        <v>24.49</v>
      </c>
    </row>
    <row r="11" customFormat="false" ht="23.25" hidden="false" customHeight="false" outlineLevel="0" collapsed="false">
      <c r="A11" s="18" t="s">
        <v>23</v>
      </c>
      <c r="B11" s="19" t="n">
        <v>17.9364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4369</v>
      </c>
      <c r="H11" s="19" t="n">
        <f aca="false">+G11*0.07</f>
        <v>1.500583</v>
      </c>
      <c r="I11" s="20" t="n">
        <f aca="false">G11+H11</f>
        <v>22.937483</v>
      </c>
      <c r="J11" s="19" t="n">
        <f aca="false">(L11-I11)/1.07</f>
        <v>5.2827261682243</v>
      </c>
      <c r="K11" s="19" t="n">
        <f aca="false">(J11*0.07)</f>
        <v>0.369790831775701</v>
      </c>
      <c r="L11" s="23" t="n">
        <v>28.59</v>
      </c>
    </row>
    <row r="12" customFormat="false" ht="23.25" hidden="false" customHeight="false" outlineLevel="0" collapsed="false">
      <c r="A12" s="18" t="s">
        <v>24</v>
      </c>
      <c r="B12" s="19" t="n">
        <v>17.1768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0.7023</v>
      </c>
      <c r="H12" s="19" t="n">
        <f aca="false">+G12*0.07</f>
        <v>1.449161</v>
      </c>
      <c r="I12" s="20" t="n">
        <f aca="false">+G12+H12</f>
        <v>22.151461</v>
      </c>
      <c r="J12" s="19" t="n">
        <f aca="false">(L12-I12)/1.07</f>
        <v>2.60611121495327</v>
      </c>
      <c r="K12" s="19" t="n">
        <f aca="false">(J12*0.07)</f>
        <v>0.182427785046729</v>
      </c>
      <c r="L12" s="21" t="n">
        <v>24.94</v>
      </c>
    </row>
    <row r="13" customFormat="false" ht="23.25" hidden="false" customHeight="false" outlineLevel="0" collapsed="false">
      <c r="A13" s="18" t="s">
        <v>25</v>
      </c>
      <c r="B13" s="24" t="n">
        <v>16.9226</v>
      </c>
      <c r="C13" s="19" t="n">
        <v>2.405</v>
      </c>
      <c r="D13" s="19" t="n">
        <v>0.2405</v>
      </c>
      <c r="E13" s="25" t="n">
        <f aca="false">G13-F13-D13-C13-B13</f>
        <v>0.531152336448596</v>
      </c>
      <c r="F13" s="19" t="n">
        <v>0.04</v>
      </c>
      <c r="G13" s="19" t="n">
        <f aca="false">I13-H13</f>
        <v>20.1392523364486</v>
      </c>
      <c r="H13" s="19" t="n">
        <f aca="false">I13-(I13/1.07)</f>
        <v>1.4097476635514</v>
      </c>
      <c r="I13" s="20" t="n">
        <f aca="false">L13-K13-J13</f>
        <v>21.549</v>
      </c>
      <c r="J13" s="19" t="n">
        <v>1.3</v>
      </c>
      <c r="K13" s="19" t="n">
        <f aca="false">(J13*0.07)</f>
        <v>0.091</v>
      </c>
      <c r="L13" s="21" t="n">
        <f aca="false">L12-2</f>
        <v>22.94</v>
      </c>
    </row>
    <row r="14" customFormat="false" ht="23.25" hidden="false" customHeight="false" outlineLevel="0" collapsed="false">
      <c r="A14" s="18" t="s">
        <v>26</v>
      </c>
      <c r="B14" s="24" t="n">
        <v>17.623</v>
      </c>
      <c r="C14" s="19" t="n">
        <v>2.1898</v>
      </c>
      <c r="D14" s="19" t="n">
        <v>0.219</v>
      </c>
      <c r="E14" s="25" t="n">
        <v>0.0748</v>
      </c>
      <c r="F14" s="19" t="n">
        <v>0.04</v>
      </c>
      <c r="G14" s="19" t="n">
        <v>20.1465</v>
      </c>
      <c r="H14" s="19" t="n">
        <v>1.4103</v>
      </c>
      <c r="I14" s="20" t="n">
        <v>21.5567</v>
      </c>
      <c r="J14" s="19" t="n">
        <v>2.6946</v>
      </c>
      <c r="K14" s="19" t="n">
        <f aca="false">(J14*0.07)</f>
        <v>0.188622</v>
      </c>
      <c r="L14" s="21" t="n">
        <v>24.44</v>
      </c>
    </row>
    <row r="15" customFormat="false" ht="23.25" hidden="false" customHeight="false" outlineLevel="0" collapsed="false">
      <c r="A15" s="18" t="s">
        <v>27</v>
      </c>
      <c r="B15" s="19" t="n">
        <v>16.7004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0.3359</v>
      </c>
      <c r="H15" s="19" t="n">
        <f aca="false">+G15*0.07</f>
        <v>1.423513</v>
      </c>
      <c r="I15" s="20" t="n">
        <f aca="false">+G15+H15</f>
        <v>21.759413</v>
      </c>
      <c r="J15" s="19" t="n">
        <f aca="false">(L15-I15)/1.07</f>
        <v>2.79494112149533</v>
      </c>
      <c r="K15" s="19" t="n">
        <f aca="false">(J15*0.07)</f>
        <v>0.195645878504673</v>
      </c>
      <c r="L15" s="21" t="n">
        <v>24.75</v>
      </c>
    </row>
    <row r="16" customFormat="false" ht="23.25" hidden="false" customHeight="false" outlineLevel="0" collapsed="false">
      <c r="A16" s="18" t="s">
        <v>28</v>
      </c>
      <c r="B16" s="19" t="n">
        <v>11.607</v>
      </c>
      <c r="C16" s="24" t="n">
        <v>0.6837</v>
      </c>
      <c r="D16" s="19" t="n">
        <v>0.0684</v>
      </c>
      <c r="E16" s="19" t="n">
        <f aca="false">0.06</f>
        <v>0.06</v>
      </c>
      <c r="F16" s="19" t="n">
        <v>0.04</v>
      </c>
      <c r="G16" s="19" t="n">
        <f aca="false">+B16+C16+D16+E16+F16</f>
        <v>12.4591</v>
      </c>
      <c r="H16" s="19" t="n">
        <f aca="false">+G16*0.07</f>
        <v>0.872137</v>
      </c>
      <c r="I16" s="20" t="n">
        <f aca="false">G16+H16</f>
        <v>13.331237</v>
      </c>
      <c r="J16" s="19" t="n">
        <f aca="false">(L16-I16)/1.07</f>
        <v>2.83996542056075</v>
      </c>
      <c r="K16" s="19" t="n">
        <f aca="false">+J16*0.07</f>
        <v>0.198797579439252</v>
      </c>
      <c r="L16" s="23" t="n">
        <v>16.37</v>
      </c>
    </row>
    <row r="17" customFormat="false" ht="23.25" hidden="false" customHeight="false" outlineLevel="0" collapsed="false">
      <c r="A17" s="18" t="s">
        <v>29</v>
      </c>
      <c r="B17" s="19" t="n">
        <v>10.8894</v>
      </c>
      <c r="C17" s="24" t="n">
        <v>0.6238</v>
      </c>
      <c r="D17" s="19" t="n">
        <v>0.0624</v>
      </c>
      <c r="E17" s="19" t="n">
        <f aca="false">0.06</f>
        <v>0.06</v>
      </c>
      <c r="F17" s="19" t="n">
        <v>0.04</v>
      </c>
      <c r="G17" s="19" t="n">
        <f aca="false">+B17+C17+D17+E17+F17</f>
        <v>11.6756</v>
      </c>
      <c r="H17" s="19" t="n">
        <f aca="false">+G17*0.07</f>
        <v>0.817292</v>
      </c>
      <c r="I17" s="20" t="n">
        <f aca="false">G17+H17</f>
        <v>12.492892</v>
      </c>
      <c r="J17" s="19" t="n">
        <f aca="false">(L17-I17)/1.07</f>
        <v>2.82907289719626</v>
      </c>
      <c r="K17" s="19" t="n">
        <f aca="false">+J17*0.07</f>
        <v>0.198035102803738</v>
      </c>
      <c r="L17" s="23" t="n">
        <v>15.52</v>
      </c>
    </row>
    <row r="18" customFormat="false" ht="23.25" hidden="false" customHeight="false" outlineLevel="0" collapsed="false">
      <c r="A18" s="18" t="s">
        <v>30</v>
      </c>
      <c r="B18" s="24" t="n">
        <v>11.8132</v>
      </c>
      <c r="C18" s="19" t="n">
        <v>2.17</v>
      </c>
      <c r="D18" s="19" t="n">
        <f aca="false">+C18*0.1</f>
        <v>0.217</v>
      </c>
      <c r="E18" s="19" t="n">
        <f aca="false">G18-B18-C18-D18</f>
        <v>-1.7433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132</v>
      </c>
      <c r="C19" s="19" t="n">
        <v>2.17</v>
      </c>
      <c r="D19" s="19" t="n">
        <f aca="false">+C19*0.1</f>
        <v>0.217</v>
      </c>
      <c r="E19" s="19" t="n">
        <f aca="false">G19-B19-C19-D19</f>
        <v>-1.7433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132</v>
      </c>
      <c r="C20" s="19" t="n">
        <v>2.17</v>
      </c>
      <c r="D20" s="19" t="n">
        <f aca="false">+C20*0.1</f>
        <v>0.217</v>
      </c>
      <c r="E20" s="19" t="n">
        <f aca="false">G20-B20-C20-D20</f>
        <v>-1.7433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6"/>
      <c r="B21" s="27"/>
      <c r="C21" s="27"/>
      <c r="D21" s="27"/>
      <c r="E21" s="27"/>
      <c r="F21" s="28"/>
      <c r="G21" s="29"/>
      <c r="H21" s="29"/>
      <c r="I21" s="30"/>
      <c r="J21" s="31"/>
      <c r="K21" s="32"/>
      <c r="L21" s="33"/>
    </row>
    <row r="22" customFormat="false" ht="23.25" hidden="false" customHeight="false" outlineLevel="0" collapsed="false">
      <c r="A22" s="5" t="s">
        <v>33</v>
      </c>
      <c r="B22" s="34" t="s">
        <v>34</v>
      </c>
      <c r="C22" s="35" t="n">
        <v>37.5844</v>
      </c>
      <c r="D22" s="36" t="s">
        <v>35</v>
      </c>
      <c r="E22" s="5"/>
      <c r="F22" s="37"/>
      <c r="G22" s="37"/>
      <c r="H22" s="38"/>
      <c r="I22" s="19"/>
      <c r="J22" s="39"/>
      <c r="K22" s="40"/>
      <c r="L22" s="19"/>
    </row>
    <row r="23" customFormat="false" ht="22.5" hidden="false" customHeight="false" outlineLevel="0" collapsed="false">
      <c r="A23" s="41" t="s">
        <v>36</v>
      </c>
      <c r="B23" s="34" t="s">
        <v>34</v>
      </c>
      <c r="C23" s="35" t="n">
        <v>2.5265</v>
      </c>
      <c r="D23" s="36" t="s">
        <v>37</v>
      </c>
      <c r="E23" s="38"/>
      <c r="F23" s="42"/>
      <c r="G23" s="42"/>
      <c r="H23" s="42"/>
      <c r="I23" s="42"/>
      <c r="J23" s="42"/>
      <c r="K23" s="42"/>
      <c r="L23" s="42"/>
    </row>
    <row r="24" customFormat="false" ht="22.5" hidden="false" customHeight="false" outlineLevel="0" collapsed="false">
      <c r="A24" s="43" t="s">
        <v>38</v>
      </c>
      <c r="B24" s="34" t="s">
        <v>34</v>
      </c>
      <c r="C24" s="44" t="n">
        <v>1.9349</v>
      </c>
      <c r="D24" s="36" t="s">
        <v>37</v>
      </c>
      <c r="E24" s="45"/>
      <c r="F24" s="45"/>
      <c r="G24" s="45"/>
      <c r="H24" s="46"/>
      <c r="I24" s="45"/>
      <c r="J24" s="45"/>
      <c r="K24" s="45"/>
      <c r="L24" s="45"/>
    </row>
    <row r="25" customFormat="false" ht="20.25" hidden="false" customHeight="false" outlineLevel="0" collapsed="false">
      <c r="A25" s="47" t="s">
        <v>39</v>
      </c>
      <c r="B25" s="48"/>
      <c r="C25" s="49" t="s">
        <v>40</v>
      </c>
      <c r="D25" s="50"/>
      <c r="E25" s="50"/>
      <c r="F25" s="50"/>
      <c r="G25" s="50"/>
      <c r="H25" s="51"/>
      <c r="I25" s="50"/>
      <c r="J25" s="52"/>
      <c r="K25" s="50"/>
      <c r="L25" s="50"/>
    </row>
    <row r="26" customFormat="false" ht="21" hidden="false" customHeight="false" outlineLevel="0" collapsed="false">
      <c r="A26" s="53"/>
      <c r="B26" s="48"/>
      <c r="C26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09-26T01:48:40Z</dcterms:modified>
  <cp:revision>0</cp:revision>
  <dc:subject/>
  <dc:title/>
</cp:coreProperties>
</file>