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17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9.174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7675</v>
      </c>
      <c r="H8" s="21" t="n">
        <f aca="false">+G8*0.07</f>
        <v>1.803725</v>
      </c>
      <c r="I8" s="22" t="n">
        <f aca="false">+G8+H8</f>
        <v>27.571225</v>
      </c>
      <c r="J8" s="21" t="n">
        <f aca="false">(L8-I8)/1.07</f>
        <v>2.0736214953271</v>
      </c>
      <c r="K8" s="21" t="n">
        <f aca="false">(J8*0.07)</f>
        <v>0.145153504672897</v>
      </c>
      <c r="L8" s="23" t="n">
        <v>29.79</v>
      </c>
      <c r="M8" s="24" t="n">
        <v>28.97</v>
      </c>
    </row>
    <row r="9" customFormat="false" ht="23.25" hidden="false" customHeight="false" outlineLevel="0" collapsed="false">
      <c r="A9" s="20" t="s">
        <v>23</v>
      </c>
      <c r="B9" s="21" t="n">
        <v>18.7054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5.0989</v>
      </c>
      <c r="H9" s="21" t="n">
        <f aca="false">+G9*0.07</f>
        <v>1.756923</v>
      </c>
      <c r="I9" s="22" t="n">
        <f aca="false">+G9+H9</f>
        <v>26.855823</v>
      </c>
      <c r="J9" s="21" t="n">
        <f aca="false">(L9-I9)/1.07</f>
        <v>1.99455794392523</v>
      </c>
      <c r="K9" s="21" t="n">
        <f aca="false">(J9*0.07)</f>
        <v>0.139619056074766</v>
      </c>
      <c r="L9" s="23" t="n">
        <v>28.99</v>
      </c>
      <c r="M9" s="24" t="n">
        <v>28.26</v>
      </c>
    </row>
    <row r="10" customFormat="false" ht="23.25" hidden="false" customHeight="false" outlineLevel="0" collapsed="false">
      <c r="A10" s="20" t="s">
        <v>24</v>
      </c>
      <c r="B10" s="25" t="n">
        <v>20.0206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4.24475</v>
      </c>
      <c r="H10" s="21" t="n">
        <f aca="false">+G10*0.07</f>
        <v>1.6971325</v>
      </c>
      <c r="I10" s="22" t="n">
        <f aca="false">+G10+H10</f>
        <v>25.9418825</v>
      </c>
      <c r="J10" s="21" t="n">
        <f aca="false">(L10-I10)/1.07</f>
        <v>2.19450233644859</v>
      </c>
      <c r="K10" s="21" t="n">
        <f aca="false">(J10*0.07)</f>
        <v>0.153615163551401</v>
      </c>
      <c r="L10" s="23" t="n">
        <v>28.29</v>
      </c>
      <c r="M10" s="24" t="n">
        <v>27.47</v>
      </c>
    </row>
    <row r="11" customFormat="false" ht="23.25" hidden="false" customHeight="false" outlineLevel="0" collapsed="false">
      <c r="A11" s="20" t="s">
        <v>25</v>
      </c>
      <c r="B11" s="21" t="n">
        <v>21.3758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8763</v>
      </c>
      <c r="H11" s="21" t="n">
        <f aca="false">+G11*0.07</f>
        <v>1.741341</v>
      </c>
      <c r="I11" s="22" t="n">
        <f aca="false">G11+H11</f>
        <v>26.617641</v>
      </c>
      <c r="J11" s="21" t="n">
        <f aca="false">(L11-I11)/1.07</f>
        <v>2.59098971962617</v>
      </c>
      <c r="K11" s="21" t="n">
        <f aca="false">(J11*0.07)</f>
        <v>0.181369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0.9689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4944</v>
      </c>
      <c r="H12" s="21" t="n">
        <f aca="false">+G12*0.07</f>
        <v>1.714608</v>
      </c>
      <c r="I12" s="22" t="n">
        <f aca="false">+G12+H12</f>
        <v>26.209008</v>
      </c>
      <c r="J12" s="21" t="n">
        <f aca="false">(L12-I12)/1.07</f>
        <v>1.24391775700935</v>
      </c>
      <c r="K12" s="21" t="n">
        <f aca="false">(J12*0.07)</f>
        <v>0.0870742429906544</v>
      </c>
      <c r="L12" s="23" t="n">
        <v>27.54</v>
      </c>
      <c r="M12" s="24" t="n">
        <v>27.28</v>
      </c>
    </row>
    <row r="13" customFormat="false" ht="23.25" hidden="false" customHeight="false" outlineLevel="0" collapsed="false">
      <c r="A13" s="20" t="s">
        <v>27</v>
      </c>
      <c r="B13" s="28" t="n">
        <v>20.4446</v>
      </c>
      <c r="C13" s="21" t="n">
        <v>2.405</v>
      </c>
      <c r="D13" s="21" t="n">
        <v>0.2405</v>
      </c>
      <c r="E13" s="29" t="n">
        <f aca="false">G13-F13-D13-C13-B13</f>
        <v>-0.5609411214953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52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1555</v>
      </c>
      <c r="H14" s="21" t="n">
        <f aca="false">+G14*0.07</f>
        <v>1.690885</v>
      </c>
      <c r="I14" s="22" t="n">
        <f aca="false">+G14+H14</f>
        <v>25.846385</v>
      </c>
      <c r="J14" s="21" t="n">
        <f aca="false">(L14-I14)/1.07</f>
        <v>1.4052476635514</v>
      </c>
      <c r="K14" s="21" t="n">
        <f aca="false">(J14*0.07)</f>
        <v>0.0983673364485981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9687</v>
      </c>
      <c r="C15" s="28" t="n">
        <v>0.7768</v>
      </c>
      <c r="D15" s="21" t="n">
        <v>0.0777</v>
      </c>
      <c r="E15" s="21" t="n">
        <f aca="false">0.06</f>
        <v>0.06</v>
      </c>
      <c r="F15" s="21" t="n">
        <v>0.04</v>
      </c>
      <c r="G15" s="21" t="n">
        <f aca="false">+B15+C15+D15+E15+F15</f>
        <v>14.9232</v>
      </c>
      <c r="H15" s="21" t="n">
        <f aca="false">+G15*0.07</f>
        <v>1.044624</v>
      </c>
      <c r="I15" s="22" t="n">
        <f aca="false">G15+H15</f>
        <v>15.967824</v>
      </c>
      <c r="J15" s="21" t="n">
        <f aca="false">(L15-I15)/1.07</f>
        <v>1.88053831775701</v>
      </c>
      <c r="K15" s="21" t="n">
        <f aca="false">+J15*0.07</f>
        <v>0.131637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2.5451</v>
      </c>
      <c r="C16" s="28" t="n">
        <v>0.7202</v>
      </c>
      <c r="D16" s="21" t="n">
        <v>0.072</v>
      </c>
      <c r="E16" s="21" t="n">
        <f aca="false">0.06</f>
        <v>0.06</v>
      </c>
      <c r="F16" s="21" t="n">
        <v>0.04</v>
      </c>
      <c r="G16" s="21" t="n">
        <f aca="false">+B16+C16+D16+E16+F16</f>
        <v>13.4373</v>
      </c>
      <c r="H16" s="21" t="n">
        <f aca="false">+G16*0.07</f>
        <v>0.940611</v>
      </c>
      <c r="I16" s="22" t="n">
        <f aca="false">G16+H16</f>
        <v>14.377911</v>
      </c>
      <c r="J16" s="21" t="n">
        <f aca="false">(L16-I16)/1.07</f>
        <v>2.5627</v>
      </c>
      <c r="K16" s="21" t="n">
        <f aca="false">+J16*0.07</f>
        <v>0.179389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8741</v>
      </c>
      <c r="C17" s="21" t="n">
        <v>2.17</v>
      </c>
      <c r="D17" s="21" t="n">
        <f aca="false">+C17*0.1</f>
        <v>0.217</v>
      </c>
      <c r="E17" s="21" t="n">
        <f aca="false">G17-B17-C17-D17</f>
        <v>-1.8042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741</v>
      </c>
      <c r="C18" s="21" t="n">
        <v>2.17</v>
      </c>
      <c r="D18" s="21" t="n">
        <f aca="false">+C18*0.1</f>
        <v>0.217</v>
      </c>
      <c r="E18" s="21" t="n">
        <f aca="false">G18-B18-C18-D18</f>
        <v>-1.8042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741</v>
      </c>
      <c r="C19" s="21" t="n">
        <v>2.17</v>
      </c>
      <c r="D19" s="21" t="n">
        <f aca="false">+C19*0.1</f>
        <v>0.217</v>
      </c>
      <c r="E19" s="21" t="n">
        <f aca="false">G19-B19-C19-D19</f>
        <v>-1.8042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4941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6446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1.9819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17T02:14:59Z</dcterms:modified>
  <cp:revision>0</cp:revision>
  <dc:subject/>
  <dc:title/>
</cp:coreProperties>
</file>