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11  MA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0.59</v>
      </c>
      <c r="C5" s="13" t="n">
        <v>20.59</v>
      </c>
      <c r="D5" s="13"/>
      <c r="E5" s="13"/>
      <c r="F5" s="13" t="n">
        <v>21.34</v>
      </c>
      <c r="G5" s="13"/>
      <c r="H5" s="13"/>
      <c r="I5" s="13" t="n">
        <v>20.59</v>
      </c>
      <c r="J5" s="13"/>
    </row>
    <row r="6" s="14" customFormat="true" ht="33" hidden="false" customHeight="false" outlineLevel="0" collapsed="false">
      <c r="A6" s="15" t="s">
        <v>22</v>
      </c>
      <c r="B6" s="13" t="n">
        <v>22.09</v>
      </c>
      <c r="C6" s="13" t="n">
        <v>22.09</v>
      </c>
      <c r="D6" s="13" t="n">
        <v>22.09</v>
      </c>
      <c r="E6" s="13" t="n">
        <v>22.09</v>
      </c>
      <c r="F6" s="13" t="n">
        <v>22.09</v>
      </c>
      <c r="G6" s="13" t="n">
        <v>22.09</v>
      </c>
      <c r="H6" s="13" t="n">
        <v>22.09</v>
      </c>
      <c r="I6" s="13" t="n">
        <v>22.09</v>
      </c>
      <c r="J6" s="13" t="n">
        <v>22.09</v>
      </c>
    </row>
    <row r="7" s="14" customFormat="true" ht="33" hidden="false" customHeight="false" outlineLevel="0" collapsed="false">
      <c r="A7" s="15" t="s">
        <v>23</v>
      </c>
      <c r="B7" s="13" t="n">
        <v>21.29</v>
      </c>
      <c r="C7" s="13" t="n">
        <v>21.29</v>
      </c>
      <c r="D7" s="13" t="n">
        <v>21.29</v>
      </c>
      <c r="E7" s="13" t="n">
        <v>21.29</v>
      </c>
      <c r="F7" s="13" t="n">
        <v>21.29</v>
      </c>
      <c r="G7" s="13" t="n">
        <v>21.29</v>
      </c>
      <c r="H7" s="13" t="n">
        <v>21.29</v>
      </c>
      <c r="I7" s="13" t="n">
        <v>21.29</v>
      </c>
      <c r="J7" s="13" t="n">
        <v>21.29</v>
      </c>
    </row>
    <row r="8" s="14" customFormat="true" ht="33" hidden="false" customHeight="false" outlineLevel="0" collapsed="false">
      <c r="A8" s="15" t="s">
        <v>24</v>
      </c>
      <c r="B8" s="13" t="n">
        <v>15.19</v>
      </c>
      <c r="C8" s="13" t="n">
        <v>15.19</v>
      </c>
      <c r="D8" s="13" t="n">
        <v>15.19</v>
      </c>
      <c r="E8" s="13" t="n">
        <v>15.19</v>
      </c>
      <c r="F8" s="13" t="n">
        <v>15.19</v>
      </c>
      <c r="G8" s="13" t="n">
        <v>15.19</v>
      </c>
      <c r="H8" s="13" t="n">
        <v>15.19</v>
      </c>
      <c r="I8" s="13" t="n">
        <v>15.19</v>
      </c>
      <c r="J8" s="13" t="n">
        <v>15.19</v>
      </c>
    </row>
    <row r="9" s="14" customFormat="true" ht="33" hidden="false" customHeight="false" outlineLevel="0" collapsed="false">
      <c r="A9" s="15" t="s">
        <v>25</v>
      </c>
      <c r="B9" s="13" t="n">
        <v>14.69</v>
      </c>
      <c r="C9" s="13"/>
      <c r="D9" s="13"/>
      <c r="E9" s="13"/>
      <c r="F9" s="13"/>
      <c r="G9" s="13"/>
      <c r="H9" s="13"/>
      <c r="I9" s="13" t="n">
        <v>14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5.5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 t="n">
        <v>10.73</v>
      </c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tr">
        <f aca="false">$B$12</f>
        <v> 11  MAR</v>
      </c>
      <c r="D12" s="17" t="str">
        <f aca="false">$B$12</f>
        <v> 11  MAR</v>
      </c>
      <c r="E12" s="17" t="str">
        <f aca="false">$B$12</f>
        <v> 11  MAR</v>
      </c>
      <c r="F12" s="17" t="str">
        <f aca="false">$B$12</f>
        <v> 11  MAR</v>
      </c>
      <c r="G12" s="17" t="str">
        <f aca="false">$B$12</f>
        <v> 11  MAR</v>
      </c>
      <c r="H12" s="17" t="str">
        <f aca="false">$B$12</f>
        <v> 11  MAR</v>
      </c>
      <c r="I12" s="17" t="str">
        <f aca="false">$B$12</f>
        <v> 11  MAR</v>
      </c>
      <c r="J12" s="17" t="str">
        <f aca="false">$B$12</f>
        <v> 11  MAR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4.45</v>
      </c>
      <c r="C14" s="13" t="n">
        <v>14.3</v>
      </c>
      <c r="D14" s="13" t="n">
        <f aca="false">13.35*1.07</f>
        <v>14.2845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1.36</v>
      </c>
      <c r="C15" s="13" t="n">
        <v>22.57</v>
      </c>
      <c r="D15" s="13" t="n">
        <v>22.28</v>
      </c>
      <c r="E15" s="13" t="n">
        <v>20.1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3.49</v>
      </c>
      <c r="D16" s="13" t="n">
        <v>10.78</v>
      </c>
      <c r="E16" s="13"/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3.01</v>
      </c>
      <c r="D17" s="13" t="n">
        <v>10</v>
      </c>
      <c r="E17" s="13"/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$B$12</f>
        <v> 11  MAR</v>
      </c>
      <c r="C19" s="17" t="str">
        <f aca="false">$B$12</f>
        <v> 11  MAR</v>
      </c>
      <c r="D19" s="17" t="str">
        <f aca="false">$B$12</f>
        <v> 11  MAR</v>
      </c>
      <c r="E19" s="17" t="str">
        <f aca="false">$B$12</f>
        <v> 11  MAR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7"/>
      <c r="K2" s="37"/>
    </row>
    <row r="3" customFormat="false" ht="27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  <c r="K3" s="40"/>
    </row>
    <row r="4" customFormat="false" ht="30" hidden="false" customHeight="fals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</row>
    <row r="5" customFormat="false" ht="27.75" hidden="false" customHeight="false" outlineLevel="0" collapsed="false">
      <c r="A5" s="44"/>
      <c r="B5" s="45"/>
      <c r="C5" s="45"/>
      <c r="D5" s="45"/>
      <c r="E5" s="45"/>
      <c r="F5" s="42"/>
      <c r="G5" s="42"/>
      <c r="H5" s="42"/>
      <c r="I5" s="42"/>
      <c r="J5" s="43"/>
    </row>
    <row r="6" customFormat="false" ht="27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7.7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7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7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7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2"/>
      <c r="J10" s="45"/>
    </row>
    <row r="11" customFormat="false" ht="27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2"/>
      <c r="J11" s="43"/>
    </row>
    <row r="12" customFormat="false" ht="30" hidden="false" customHeight="false" outlineLevel="0" collapsed="false">
      <c r="A12" s="41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27.75" hidden="false" customHeight="false" outlineLevel="0" collapsed="false">
      <c r="A13" s="44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27.75" hidden="false" customHeight="false" outlineLevel="0" collapsed="false">
      <c r="A14" s="44"/>
      <c r="B14" s="46"/>
      <c r="C14" s="46"/>
      <c r="D14" s="46"/>
      <c r="E14" s="46"/>
      <c r="F14" s="46"/>
      <c r="G14" s="46"/>
      <c r="H14" s="46"/>
      <c r="I14" s="46"/>
      <c r="J14" s="47"/>
    </row>
    <row r="15" customFormat="false" ht="27.75" hidden="false" customHeight="fals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27.75" hidden="false" customHeight="fals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7"/>
    </row>
    <row r="17" customFormat="false" ht="27.75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7"/>
    </row>
    <row r="18" customFormat="false" ht="27.75" hidden="false" customHeight="false" outlineLevel="0" collapsed="false">
      <c r="A18" s="44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27.75" hidden="false" customHeight="false" outlineLevel="0" collapsed="false">
      <c r="A19" s="44"/>
      <c r="B19" s="46"/>
      <c r="C19" s="46"/>
      <c r="D19" s="46"/>
      <c r="E19" s="46"/>
      <c r="F19" s="46"/>
      <c r="G19" s="46"/>
      <c r="H19" s="46"/>
      <c r="I19" s="46"/>
      <c r="J19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2-17T10:08:4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