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7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3" activeCellId="0" sqref="N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19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5332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0932</v>
      </c>
      <c r="H6" s="19" t="n">
        <v>2.106524</v>
      </c>
      <c r="I6" s="19" t="n">
        <v>32.199724</v>
      </c>
      <c r="J6" s="20" t="n">
        <v>3.23390280373831</v>
      </c>
      <c r="K6" s="19" t="n">
        <v>0.226373196261682</v>
      </c>
      <c r="L6" s="21" t="n">
        <v>35.66</v>
      </c>
    </row>
    <row r="7" customFormat="false" ht="24" hidden="false" customHeight="false" outlineLevel="0" collapsed="false">
      <c r="A7" s="22" t="s">
        <v>19</v>
      </c>
      <c r="B7" s="23" t="n">
        <v>18.6212021833644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8652021833644</v>
      </c>
      <c r="H7" s="24" t="n">
        <v>1.74056415283551</v>
      </c>
      <c r="I7" s="24" t="n">
        <v>26.6057663361999</v>
      </c>
      <c r="J7" s="25" t="n">
        <v>2.33105949887863</v>
      </c>
      <c r="K7" s="24" t="n">
        <v>0.163174164921504</v>
      </c>
      <c r="L7" s="26" t="n">
        <v>29.1</v>
      </c>
    </row>
    <row r="8" customFormat="false" ht="24" hidden="false" customHeight="false" outlineLevel="0" collapsed="false">
      <c r="A8" s="27" t="s">
        <v>20</v>
      </c>
      <c r="B8" s="28" t="n">
        <v>18.3876443667287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1316443667287</v>
      </c>
      <c r="H8" s="29" t="n">
        <v>1.68921510567101</v>
      </c>
      <c r="I8" s="29" t="n">
        <v>25.8208594723997</v>
      </c>
      <c r="J8" s="30" t="n">
        <v>2.29826217532735</v>
      </c>
      <c r="K8" s="29" t="n">
        <v>0.160878352272915</v>
      </c>
      <c r="L8" s="31" t="n">
        <v>28.28</v>
      </c>
    </row>
    <row r="9" customFormat="false" ht="24" hidden="false" customHeight="false" outlineLevel="0" collapsed="false">
      <c r="A9" s="22" t="s">
        <v>21</v>
      </c>
      <c r="B9" s="23" t="n">
        <v>19.615180188195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893180188195</v>
      </c>
      <c r="H9" s="24" t="n">
        <v>1.60252261317365</v>
      </c>
      <c r="I9" s="24" t="n">
        <v>24.4957028013687</v>
      </c>
      <c r="J9" s="25" t="n">
        <v>2.22831513890776</v>
      </c>
      <c r="K9" s="24" t="n">
        <v>0.155982059723543</v>
      </c>
      <c r="L9" s="26" t="n">
        <v>26.88</v>
      </c>
    </row>
    <row r="10" customFormat="false" ht="24" hidden="false" customHeight="false" outlineLevel="0" collapsed="false">
      <c r="A10" s="27" t="s">
        <v>22</v>
      </c>
      <c r="B10" s="28" t="n">
        <v>25.14648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9048</v>
      </c>
      <c r="H10" s="29" t="n">
        <v>1.3363336</v>
      </c>
      <c r="I10" s="29" t="n">
        <v>20.4268136</v>
      </c>
      <c r="J10" s="30" t="n">
        <v>2.57307140186916</v>
      </c>
      <c r="K10" s="29" t="n">
        <v>0.180114998130841</v>
      </c>
      <c r="L10" s="31" t="n">
        <v>23.18</v>
      </c>
    </row>
    <row r="11" customFormat="false" ht="24" hidden="false" customHeight="false" outlineLevel="0" collapsed="false">
      <c r="A11" s="22" t="s">
        <v>23</v>
      </c>
      <c r="B11" s="23" t="n">
        <v>16.582722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1.557722</v>
      </c>
      <c r="H11" s="24" t="n">
        <v>1.50904054</v>
      </c>
      <c r="I11" s="24" t="n">
        <v>23.06676254</v>
      </c>
      <c r="J11" s="25" t="n">
        <v>2.35816585046729</v>
      </c>
      <c r="K11" s="24" t="n">
        <v>0.16507160953271</v>
      </c>
      <c r="L11" s="26" t="n">
        <v>25.59</v>
      </c>
    </row>
    <row r="12" customFormat="false" ht="24" hidden="false" customHeight="false" outlineLevel="0" collapsed="false">
      <c r="A12" s="27" t="s">
        <v>24</v>
      </c>
      <c r="B12" s="28" t="n">
        <v>11.6750023021043</v>
      </c>
      <c r="C12" s="29" t="n">
        <v>0.715665</v>
      </c>
      <c r="D12" s="29" t="n">
        <v>0.0715665</v>
      </c>
      <c r="E12" s="29" t="n">
        <v>0.06</v>
      </c>
      <c r="F12" s="29" t="n">
        <v>0.07</v>
      </c>
      <c r="G12" s="29" t="n">
        <v>12.5922338021043</v>
      </c>
      <c r="H12" s="29" t="n">
        <v>0.881456366147302</v>
      </c>
      <c r="I12" s="29" t="n">
        <v>13.4736901682516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1.2557930396047</v>
      </c>
      <c r="C13" s="24" t="n">
        <v>0.70026</v>
      </c>
      <c r="D13" s="24" t="n">
        <v>0.070026</v>
      </c>
      <c r="E13" s="24" t="n">
        <v>0.06</v>
      </c>
      <c r="F13" s="24" t="n">
        <v>0.07</v>
      </c>
      <c r="G13" s="24" t="n">
        <v>12.1560790396047</v>
      </c>
      <c r="H13" s="24" t="n">
        <v>0.850925532772332</v>
      </c>
      <c r="I13" s="24" t="n">
        <v>13.0070045723771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3.9735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30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4598515122792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530075328612</v>
      </c>
      <c r="K21" s="69" t="n">
        <v>1.41933500050706</v>
      </c>
      <c r="L21" s="69" t="n">
        <v>1.64042408369686</v>
      </c>
      <c r="M21" s="70" t="n">
        <v>2.02042023022183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6028140869793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689530943377</v>
      </c>
      <c r="K23" s="74" t="n">
        <v>3.21576179758268</v>
      </c>
      <c r="L23" s="74" t="n">
        <v>3.25693534132421</v>
      </c>
      <c r="M23" s="76" t="n">
        <v>3.05346782361353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4166690512527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1.99104127903872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07T02:00:36Z</cp:lastPrinted>
  <dcterms:modified xsi:type="dcterms:W3CDTF">2015-07-07T02:02:14Z</dcterms:modified>
  <cp:revision>0</cp:revision>
  <dc:subject/>
  <dc:title/>
</cp:coreProperties>
</file>