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9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19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222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782</v>
      </c>
      <c r="H6" s="19" t="n">
        <v>2.08474</v>
      </c>
      <c r="I6" s="19" t="n">
        <v>31.86674</v>
      </c>
      <c r="J6" s="20" t="n">
        <v>3.07781308411214</v>
      </c>
      <c r="K6" s="19" t="n">
        <v>0.21544691588785</v>
      </c>
      <c r="L6" s="21" t="n">
        <v>35.16</v>
      </c>
    </row>
    <row r="7" customFormat="false" ht="24" hidden="false" customHeight="false" outlineLevel="0" collapsed="false">
      <c r="A7" s="22" t="s">
        <v>19</v>
      </c>
      <c r="B7" s="23" t="n">
        <v>18.3422039903387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5862039903387</v>
      </c>
      <c r="H7" s="24" t="n">
        <v>1.72103427932371</v>
      </c>
      <c r="I7" s="24" t="n">
        <v>26.3072382696624</v>
      </c>
      <c r="J7" s="25" t="n">
        <v>2.14276797227817</v>
      </c>
      <c r="K7" s="24" t="n">
        <v>0.149993758059472</v>
      </c>
      <c r="L7" s="26" t="n">
        <v>28.6</v>
      </c>
    </row>
    <row r="8" customFormat="false" ht="24" hidden="false" customHeight="false" outlineLevel="0" collapsed="false">
      <c r="A8" s="27" t="s">
        <v>20</v>
      </c>
      <c r="B8" s="28" t="n">
        <v>18.1073879806773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8513879806773</v>
      </c>
      <c r="H8" s="29" t="n">
        <v>1.66959715864741</v>
      </c>
      <c r="I8" s="29" t="n">
        <v>25.5209851393247</v>
      </c>
      <c r="J8" s="30" t="n">
        <v>2.1112288417526</v>
      </c>
      <c r="K8" s="29" t="n">
        <v>0.147786018922682</v>
      </c>
      <c r="L8" s="31" t="n">
        <v>27.78</v>
      </c>
    </row>
    <row r="9" customFormat="false" ht="24" hidden="false" customHeight="false" outlineLevel="0" collapsed="false">
      <c r="A9" s="22" t="s">
        <v>21</v>
      </c>
      <c r="B9" s="23" t="n">
        <v>19.367854918734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645854918734</v>
      </c>
      <c r="H9" s="24" t="n">
        <v>1.58520984431138</v>
      </c>
      <c r="I9" s="24" t="n">
        <v>24.2310647630453</v>
      </c>
      <c r="J9" s="25" t="n">
        <v>2.00835068874267</v>
      </c>
      <c r="K9" s="24" t="n">
        <v>0.140584548211987</v>
      </c>
      <c r="L9" s="26" t="n">
        <v>26.38</v>
      </c>
    </row>
    <row r="10" customFormat="false" ht="24" hidden="false" customHeight="false" outlineLevel="0" collapsed="false">
      <c r="A10" s="27" t="s">
        <v>22</v>
      </c>
      <c r="B10" s="28" t="n">
        <v>25.0998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438</v>
      </c>
      <c r="H10" s="29" t="n">
        <v>1.333066</v>
      </c>
      <c r="I10" s="29" t="n">
        <v>20.376866</v>
      </c>
      <c r="J10" s="30" t="n">
        <v>2.33937757009346</v>
      </c>
      <c r="K10" s="29" t="n">
        <v>0.16375642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15.904324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879324</v>
      </c>
      <c r="H11" s="24" t="n">
        <v>1.46155268</v>
      </c>
      <c r="I11" s="24" t="n">
        <v>22.34087668</v>
      </c>
      <c r="J11" s="25" t="n">
        <v>2.56927413084112</v>
      </c>
      <c r="K11" s="24" t="n">
        <v>0.179849189158878</v>
      </c>
      <c r="L11" s="26" t="n">
        <v>25.09</v>
      </c>
    </row>
    <row r="12" customFormat="false" ht="24" hidden="false" customHeight="false" outlineLevel="0" collapsed="false">
      <c r="A12" s="27" t="s">
        <v>24</v>
      </c>
      <c r="B12" s="28" t="n">
        <v>11.1696064390597</v>
      </c>
      <c r="C12" s="29" t="n">
        <v>0.708915</v>
      </c>
      <c r="D12" s="29" t="n">
        <v>0.0708915</v>
      </c>
      <c r="E12" s="29" t="n">
        <v>0.06</v>
      </c>
      <c r="F12" s="29" t="n">
        <v>0.07</v>
      </c>
      <c r="G12" s="29" t="n">
        <v>12.0794129390597</v>
      </c>
      <c r="H12" s="29" t="n">
        <v>0.845558905734177</v>
      </c>
      <c r="I12" s="29" t="n">
        <v>12.9249718447939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8087263279441</v>
      </c>
      <c r="C13" s="24" t="n">
        <v>0.673965</v>
      </c>
      <c r="D13" s="24" t="n">
        <v>0.0673965</v>
      </c>
      <c r="E13" s="24" t="n">
        <v>0.06</v>
      </c>
      <c r="F13" s="24" t="n">
        <v>0.07</v>
      </c>
      <c r="G13" s="24" t="n">
        <v>11.6800878279441</v>
      </c>
      <c r="H13" s="24" t="n">
        <v>0.81760614795609</v>
      </c>
      <c r="I13" s="24" t="n">
        <v>12.4976939759002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1646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30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5338087715631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530075328612</v>
      </c>
      <c r="K21" s="69" t="n">
        <v>1.41933500050706</v>
      </c>
      <c r="L21" s="69" t="n">
        <v>1.64042408369686</v>
      </c>
      <c r="M21" s="70" t="n">
        <v>2.09334442671132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5993380659951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689530943377</v>
      </c>
      <c r="K23" s="74" t="n">
        <v>3.21323315220454</v>
      </c>
      <c r="L23" s="74" t="n">
        <v>3.25693534132421</v>
      </c>
      <c r="M23" s="76" t="n">
        <v>3.06986590933224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4999150750123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8914413499481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07T02:00:36Z</cp:lastPrinted>
  <dcterms:modified xsi:type="dcterms:W3CDTF">2015-07-08T23:57:11Z</dcterms:modified>
  <cp:revision>0</cp:revision>
  <dc:subject/>
  <dc:title/>
</cp:coreProperties>
</file>