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22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5" activeCellId="0" sqref="C25: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0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4619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30.0219</v>
      </c>
      <c r="H6" s="19" t="n">
        <v>2.101533</v>
      </c>
      <c r="I6" s="19" t="n">
        <v>32.123433</v>
      </c>
      <c r="J6" s="20" t="n">
        <v>2.46408130841121</v>
      </c>
      <c r="K6" s="19" t="n">
        <v>0.172485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56067047401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80467047401</v>
      </c>
      <c r="H7" s="24" t="n">
        <v>1.7363269331807</v>
      </c>
      <c r="I7" s="24" t="n">
        <v>26.5409974071907</v>
      </c>
      <c r="J7" s="25" t="n">
        <v>1.55046971290592</v>
      </c>
      <c r="K7" s="24" t="n">
        <v>0.108532879903415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3219309480199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4.0659309480199</v>
      </c>
      <c r="H8" s="29" t="n">
        <v>1.68461516636139</v>
      </c>
      <c r="I8" s="29" t="n">
        <v>25.7505461143813</v>
      </c>
      <c r="J8" s="30" t="n">
        <v>1.52285409870904</v>
      </c>
      <c r="K8" s="29" t="n">
        <v>0.106599786909633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5636380496151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8416380496151</v>
      </c>
      <c r="H9" s="24" t="n">
        <v>1.59891466347305</v>
      </c>
      <c r="I9" s="24" t="n">
        <v>24.4405527130881</v>
      </c>
      <c r="J9" s="25" t="n">
        <v>1.43873578216064</v>
      </c>
      <c r="K9" s="24" t="n">
        <v>0.100711504751245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135785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79785</v>
      </c>
      <c r="H10" s="29" t="n">
        <v>1.33558495</v>
      </c>
      <c r="I10" s="29" t="n">
        <v>20.41536995</v>
      </c>
      <c r="J10" s="30" t="n">
        <v>2.11647668224299</v>
      </c>
      <c r="K10" s="29" t="n">
        <v>0.148153367757009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567576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542576</v>
      </c>
      <c r="H11" s="24" t="n">
        <v>1.43798032</v>
      </c>
      <c r="I11" s="24" t="n">
        <v>21.98055632</v>
      </c>
      <c r="J11" s="25" t="n">
        <v>1.97144269158879</v>
      </c>
      <c r="K11" s="24" t="n">
        <v>0.138000988411215</v>
      </c>
      <c r="L11" s="26" t="n">
        <v>24.09</v>
      </c>
    </row>
    <row r="12" customFormat="false" ht="24" hidden="false" customHeight="false" outlineLevel="0" collapsed="false">
      <c r="A12" s="27" t="s">
        <v>24</v>
      </c>
      <c r="B12" s="28" t="n">
        <v>11.2272993272905</v>
      </c>
      <c r="C12" s="29" t="n">
        <v>0.69695</v>
      </c>
      <c r="D12" s="29" t="n">
        <v>0.069695</v>
      </c>
      <c r="E12" s="29" t="n">
        <v>0.06</v>
      </c>
      <c r="F12" s="29" t="n">
        <v>0.07</v>
      </c>
      <c r="G12" s="29" t="n">
        <v>12.1239443272905</v>
      </c>
      <c r="H12" s="29" t="n">
        <v>0.848676102910338</v>
      </c>
      <c r="I12" s="29" t="n">
        <v>12.9726204302009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9515999693654</v>
      </c>
      <c r="C13" s="24" t="n">
        <v>0.67705</v>
      </c>
      <c r="D13" s="24" t="n">
        <v>0.067705</v>
      </c>
      <c r="E13" s="24" t="n">
        <v>0.06</v>
      </c>
      <c r="F13" s="24" t="n">
        <v>0.07</v>
      </c>
      <c r="G13" s="24" t="n">
        <v>11.8263549693654</v>
      </c>
      <c r="H13" s="24" t="n">
        <v>0.827844847855576</v>
      </c>
      <c r="I13" s="24" t="n">
        <v>12.6541998172209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6162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6506903539387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724608375713</v>
      </c>
      <c r="K21" s="69" t="n">
        <v>1.41973214408537</v>
      </c>
      <c r="L21" s="69" t="n">
        <v>1.64108573172259</v>
      </c>
      <c r="M21" s="70" t="n">
        <v>1.93710120726495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3374271714822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918392607336</v>
      </c>
      <c r="K23" s="74" t="n">
        <v>3.14000012629291</v>
      </c>
      <c r="L23" s="74" t="n">
        <v>3.22961167564685</v>
      </c>
      <c r="M23" s="76" t="n">
        <v>2.86644837680034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72841877699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4049145284622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21T23:54:32Z</cp:lastPrinted>
  <dcterms:modified xsi:type="dcterms:W3CDTF">2015-07-21T23:54:46Z</dcterms:modified>
  <cp:revision>0</cp:revision>
  <dc:subject/>
  <dc:title/>
</cp:coreProperties>
</file>