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โครงสร้างราคา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โครงสร้างราคา '!$A$1:$M$32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H-DIESEL B20</t>
  </si>
  <si>
    <t xml:space="preserve">FO 600 (1) 2%S</t>
  </si>
  <si>
    <t xml:space="preserve">FO 1500 (2) 2%S</t>
  </si>
  <si>
    <t xml:space="preserve"> </t>
  </si>
  <si>
    <t xml:space="preserve">LPG (UNIT:BAHT/KILO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Cordia New"/>
        <family val="2"/>
      </rPr>
      <t xml:space="preserve">: </t>
    </r>
    <r>
      <rPr>
        <b val="true"/>
        <sz val="12"/>
        <rFont val="Noto Sans Devanagari"/>
        <family val="2"/>
      </rPr>
      <t xml:space="preserve">ใช้สมมติฐานราคาขายปลีก  </t>
    </r>
    <r>
      <rPr>
        <b val="true"/>
        <sz val="12"/>
        <rFont val="Cordia New"/>
        <family val="2"/>
      </rPr>
      <t xml:space="preserve">= </t>
    </r>
    <r>
      <rPr>
        <b val="true"/>
        <sz val="12"/>
        <rFont val="Noto Sans Devanagari"/>
        <family val="2"/>
      </rPr>
      <t xml:space="preserve">ราคาเฉลี่ยนทุกแบรนด์</t>
    </r>
  </si>
  <si>
    <t xml:space="preserve">Biodiesel(B100) Reference Price</t>
  </si>
  <si>
    <t xml:space="preserve">2017</t>
  </si>
  <si>
    <t xml:space="preserve">2018</t>
  </si>
  <si>
    <t xml:space="preserve">1-2  Apr 19</t>
  </si>
  <si>
    <t xml:space="preserve">AVERAGE MARKETING MARGIN OF</t>
  </si>
  <si>
    <t xml:space="preserve">GASOLINE,GASOHOL,DIESEL (BANGKOK)</t>
  </si>
  <si>
    <t xml:space="preserve">GROSS REFINERY MARGIN *</t>
  </si>
  <si>
    <t xml:space="preserve">  DIESEL (BANGKOK)</t>
  </si>
  <si>
    <r>
      <rPr>
        <b val="true"/>
        <sz val="14"/>
        <color rgb="FF000000"/>
        <rFont val="Cordia New"/>
        <family val="2"/>
      </rPr>
      <t xml:space="preserve">             *   </t>
    </r>
    <r>
      <rPr>
        <b val="true"/>
        <sz val="14"/>
        <color rgb="FF000000"/>
        <rFont val="Noto Sans Devanagari"/>
        <family val="2"/>
      </rPr>
      <t xml:space="preserve">ข้อมูลเป็นการประมาณการเบื้องต้น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[$-409]d\-mmm\-yy;@"/>
    <numFmt numFmtId="168" formatCode="[$-409]d\-mmm\-yy"/>
    <numFmt numFmtId="169" formatCode="0.00_)"/>
    <numFmt numFmtId="170" formatCode="0.0000_)"/>
    <numFmt numFmtId="171" formatCode="0.0000"/>
    <numFmt numFmtId="172" formatCode="0.00000"/>
    <numFmt numFmtId="173" formatCode="0.00"/>
    <numFmt numFmtId="174" formatCode="0.000"/>
    <numFmt numFmtId="175" formatCode="[$-409]mmm\-yy"/>
    <numFmt numFmtId="176" formatCode="[$-409]mmm\-yy;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22"/>
      <color rgb="FFFF0000"/>
      <name val="Cordia New"/>
      <family val="2"/>
    </font>
    <font>
      <b val="true"/>
      <sz val="16"/>
      <color rgb="FFFFFFFF"/>
      <name val="Cordia New"/>
      <family val="2"/>
    </font>
    <font>
      <b val="true"/>
      <sz val="16"/>
      <color rgb="FF000000"/>
      <name val="Cordia New"/>
      <family val="2"/>
    </font>
    <font>
      <sz val="16"/>
      <color rgb="FF000000"/>
      <name val="Cordia New"/>
      <family val="2"/>
    </font>
    <font>
      <sz val="16"/>
      <color rgb="FF003366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6"/>
      <color rgb="FFFFFFFF"/>
      <name val="Cordia New"/>
      <family val="2"/>
    </font>
    <font>
      <b val="true"/>
      <sz val="14"/>
      <color rgb="FF000000"/>
      <name val="Cordia New"/>
      <family val="2"/>
    </font>
    <font>
      <b val="true"/>
      <sz val="14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Comma 7" xfId="23"/>
    <cellStyle name="Normal 2" xfId="24"/>
    <cellStyle name="Percent 2" xfId="25"/>
    <cellStyle name="Percent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50;&#3588;&#3619;&#3591;&#3626;&#3619;&#3657;&#3634;&#3591;&#3619;&#3634;&#3588;&#3634;+&#3588;&#3635;&#3609;&#3623;&#36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ชดเชยราคา"/>
      <sheetName val="คำนวน ณ โรงกลั่น"/>
      <sheetName val="ulg 95"/>
      <sheetName val="gasohol95(E10)"/>
      <sheetName val="gasohol91"/>
      <sheetName val="gasohol95(E20)"/>
      <sheetName val="gasohol95(E85)"/>
      <sheetName val="hsd"/>
      <sheetName val="B20"/>
      <sheetName val="lsd"/>
      <sheetName val="kerosene"/>
      <sheetName val="lpg(ครัวเรือน) "/>
      <sheetName val="lpg(ครัวเรือนรายได้น้อย)"/>
      <sheetName val="lpg(อุต)"/>
      <sheetName val="lpg(ขนส่ง)"/>
      <sheetName val="fo 600 2%"/>
      <sheetName val="fo 1500 2%"/>
      <sheetName val="ค่าการตลาด"/>
      <sheetName val="ค่าการกลั่น"/>
      <sheetName val="HSD ไม่มีค่าพรีเมียม"/>
      <sheetName val="อัตราที่ส่งผล HSD ต่อค่าการตลาด"/>
      <sheetName val="Gas 95"/>
      <sheetName val="ulg 91"/>
      <sheetName val="b5"/>
      <sheetName val="hsd0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950">
          <cell r="J4950">
            <v>1.96517182726534</v>
          </cell>
        </row>
        <row r="4950">
          <cell r="Q4950">
            <v>2.05383789758534</v>
          </cell>
        </row>
        <row r="4951">
          <cell r="J4951">
            <v>2.04677909719626</v>
          </cell>
        </row>
        <row r="4951">
          <cell r="Q4951">
            <v>2.14698970000793</v>
          </cell>
        </row>
        <row r="4952">
          <cell r="J4952">
            <v>2.05008671208924</v>
          </cell>
        </row>
        <row r="4952">
          <cell r="Q4952">
            <v>2.06264708305456</v>
          </cell>
        </row>
        <row r="4953">
          <cell r="J4953">
            <v>1.92991293778371</v>
          </cell>
        </row>
        <row r="4953">
          <cell r="Q4953">
            <v>2.0569635258232</v>
          </cell>
        </row>
        <row r="4956">
          <cell r="J4956">
            <v>1.75944244864421</v>
          </cell>
        </row>
        <row r="4956">
          <cell r="Q4956">
            <v>1.91937801266529</v>
          </cell>
        </row>
        <row r="4957">
          <cell r="J4957">
            <v>2.36164695483871</v>
          </cell>
        </row>
        <row r="4957">
          <cell r="Q4957">
            <v>2.36855477367367</v>
          </cell>
        </row>
        <row r="4958">
          <cell r="J4958">
            <v>2.11700804099688</v>
          </cell>
        </row>
        <row r="4958">
          <cell r="Q4958">
            <v>2.20213634011487</v>
          </cell>
        </row>
        <row r="4959">
          <cell r="J4959">
            <v>1.60974724570395</v>
          </cell>
        </row>
        <row r="4959">
          <cell r="Q4959">
            <v>1.90313421827897</v>
          </cell>
        </row>
        <row r="4960">
          <cell r="J4960">
            <v>1.61419856931464</v>
          </cell>
        </row>
        <row r="4960">
          <cell r="Q4960">
            <v>1.87709776841787</v>
          </cell>
        </row>
      </sheetData>
      <sheetData sheetId="18">
        <row r="4849">
          <cell r="B4849">
            <v>1.26679832152667</v>
          </cell>
        </row>
        <row r="4850">
          <cell r="B4850">
            <v>1.30731795843223</v>
          </cell>
        </row>
        <row r="4851">
          <cell r="B4851">
            <v>1.48778963657484</v>
          </cell>
        </row>
        <row r="4852">
          <cell r="B4852">
            <v>1.12754284944459</v>
          </cell>
        </row>
        <row r="4855">
          <cell r="B4855">
            <v>1.99338220750905</v>
          </cell>
        </row>
        <row r="4856">
          <cell r="B4856">
            <v>1.37747492646013</v>
          </cell>
        </row>
        <row r="4857">
          <cell r="B4857">
            <v>2.02449521236875</v>
          </cell>
        </row>
        <row r="4858">
          <cell r="B4858">
            <v>1.96478247410745</v>
          </cell>
        </row>
        <row r="4859">
          <cell r="B4859">
            <v>1.99741724121426</v>
          </cell>
        </row>
      </sheetData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19" activeCellId="0" sqref="M19"/>
    </sheetView>
  </sheetViews>
  <sheetFormatPr defaultColWidth="9.12109375" defaultRowHeight="24.6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1" width="13.24"/>
    <col collapsed="false" customWidth="true" hidden="false" outlineLevel="0" max="3" min="3" style="1" width="12.37"/>
    <col collapsed="false" customWidth="true" hidden="false" outlineLevel="0" max="4" min="4" style="1" width="11.62"/>
    <col collapsed="false" customWidth="true" hidden="false" outlineLevel="0" max="5" min="5" style="1" width="11.74"/>
    <col collapsed="false" customWidth="true" hidden="false" outlineLevel="0" max="6" min="6" style="1" width="12.12"/>
    <col collapsed="false" customWidth="true" hidden="false" outlineLevel="0" max="7" min="7" style="1" width="14.62"/>
    <col collapsed="false" customWidth="true" hidden="false" outlineLevel="0" max="9" min="8" style="1" width="11.99"/>
    <col collapsed="false" customWidth="true" hidden="false" outlineLevel="0" max="10" min="10" style="1" width="14.62"/>
    <col collapsed="false" customWidth="true" hidden="false" outlineLevel="0" max="11" min="11" style="1" width="13.12"/>
    <col collapsed="false" customWidth="true" hidden="false" outlineLevel="0" max="12" min="12" style="1" width="14.37"/>
    <col collapsed="false" customWidth="true" hidden="false" outlineLevel="0" max="13" min="13" style="1" width="14.74"/>
    <col collapsed="false" customWidth="false" hidden="false" outlineLevel="0" max="257" min="14" style="1" width="9.12"/>
  </cols>
  <sheetData>
    <row r="1" s="3" customFormat="true" ht="26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8" hidden="false" customHeight="false" outlineLevel="0" collapsed="false">
      <c r="A2" s="4"/>
      <c r="B2" s="4"/>
      <c r="C2" s="4"/>
      <c r="D2" s="5" t="n">
        <v>43557</v>
      </c>
      <c r="E2" s="5"/>
      <c r="F2" s="5"/>
      <c r="G2" s="4"/>
      <c r="H2" s="4"/>
      <c r="I2" s="4"/>
      <c r="J2" s="6"/>
      <c r="K2" s="4"/>
      <c r="L2" s="7"/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7"/>
    </row>
    <row r="4" customFormat="false" ht="24.6" hidden="false" customHeight="fals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8</v>
      </c>
      <c r="L4" s="12" t="s">
        <v>11</v>
      </c>
    </row>
    <row r="5" customFormat="false" ht="25.2" hidden="false" customHeight="false" outlineLevel="0" collapsed="false">
      <c r="A5" s="13"/>
      <c r="B5" s="14" t="s">
        <v>12</v>
      </c>
      <c r="C5" s="15" t="s">
        <v>13</v>
      </c>
      <c r="D5" s="15" t="s">
        <v>13</v>
      </c>
      <c r="E5" s="16" t="s">
        <v>14</v>
      </c>
      <c r="F5" s="16" t="s">
        <v>15</v>
      </c>
      <c r="G5" s="16" t="s">
        <v>16</v>
      </c>
      <c r="H5" s="17"/>
      <c r="I5" s="17"/>
      <c r="J5" s="16" t="s">
        <v>17</v>
      </c>
      <c r="K5" s="17"/>
      <c r="L5" s="18"/>
    </row>
    <row r="6" customFormat="false" ht="24.6" hidden="false" customHeight="false" outlineLevel="0" collapsed="false">
      <c r="A6" s="19" t="s">
        <v>18</v>
      </c>
      <c r="B6" s="20" t="n">
        <v>16.1022</v>
      </c>
      <c r="C6" s="21" t="n">
        <v>6.5</v>
      </c>
      <c r="D6" s="21" t="n">
        <v>0.65</v>
      </c>
      <c r="E6" s="21" t="n">
        <v>8.08</v>
      </c>
      <c r="F6" s="21" t="n">
        <v>0.1</v>
      </c>
      <c r="G6" s="21" t="n">
        <v>31.4322</v>
      </c>
      <c r="H6" s="21" t="n">
        <v>2.200254</v>
      </c>
      <c r="I6" s="21" t="n">
        <v>33.632454</v>
      </c>
      <c r="J6" s="22" t="n">
        <v>2.82948224299065</v>
      </c>
      <c r="K6" s="21" t="n">
        <v>0.198063757009345</v>
      </c>
      <c r="L6" s="23" t="n">
        <v>36.66</v>
      </c>
    </row>
    <row r="7" customFormat="false" ht="24.6" hidden="false" customHeight="false" outlineLevel="0" collapsed="false">
      <c r="A7" s="24" t="s">
        <v>19</v>
      </c>
      <c r="B7" s="25" t="n">
        <v>16.629402</v>
      </c>
      <c r="C7" s="26" t="n">
        <v>5.85</v>
      </c>
      <c r="D7" s="26" t="n">
        <v>0.585</v>
      </c>
      <c r="E7" s="26" t="n">
        <v>2.12</v>
      </c>
      <c r="F7" s="26" t="n">
        <v>0.1</v>
      </c>
      <c r="G7" s="26" t="n">
        <v>25.284402</v>
      </c>
      <c r="H7" s="26" t="n">
        <v>1.76990814</v>
      </c>
      <c r="I7" s="26" t="n">
        <v>27.05431014</v>
      </c>
      <c r="J7" s="27" t="n">
        <v>2.05204659813084</v>
      </c>
      <c r="K7" s="26" t="n">
        <v>0.143643261869159</v>
      </c>
      <c r="L7" s="28" t="n">
        <v>29.25</v>
      </c>
    </row>
    <row r="8" customFormat="false" ht="24.6" hidden="false" customHeight="false" outlineLevel="0" collapsed="false">
      <c r="A8" s="29" t="s">
        <v>20</v>
      </c>
      <c r="B8" s="30" t="n">
        <v>16.227091</v>
      </c>
      <c r="C8" s="31" t="n">
        <v>5.85</v>
      </c>
      <c r="D8" s="31" t="n">
        <v>0.585</v>
      </c>
      <c r="E8" s="31" t="n">
        <v>2.12</v>
      </c>
      <c r="F8" s="31" t="n">
        <v>0.1</v>
      </c>
      <c r="G8" s="31" t="n">
        <v>24.882091</v>
      </c>
      <c r="H8" s="31" t="n">
        <v>1.74174637</v>
      </c>
      <c r="I8" s="31" t="n">
        <v>26.62383737</v>
      </c>
      <c r="J8" s="32" t="n">
        <v>2.2020211495327</v>
      </c>
      <c r="K8" s="31" t="n">
        <v>0.154141480467289</v>
      </c>
      <c r="L8" s="33" t="n">
        <v>28.98</v>
      </c>
    </row>
    <row r="9" customFormat="false" ht="24.6" hidden="false" customHeight="false" outlineLevel="0" collapsed="false">
      <c r="A9" s="24" t="s">
        <v>21</v>
      </c>
      <c r="B9" s="25" t="n">
        <v>17.215182</v>
      </c>
      <c r="C9" s="26" t="n">
        <v>5.2</v>
      </c>
      <c r="D9" s="26" t="n">
        <v>0.52</v>
      </c>
      <c r="E9" s="26" t="n">
        <v>-0.78</v>
      </c>
      <c r="F9" s="26" t="n">
        <v>0.1</v>
      </c>
      <c r="G9" s="26" t="n">
        <v>22.255182</v>
      </c>
      <c r="H9" s="26" t="n">
        <v>1.55786274</v>
      </c>
      <c r="I9" s="26" t="n">
        <v>23.81304474</v>
      </c>
      <c r="J9" s="27" t="n">
        <v>2.26818248598131</v>
      </c>
      <c r="K9" s="26" t="n">
        <v>0.158772774018691</v>
      </c>
      <c r="L9" s="28" t="n">
        <v>26.24</v>
      </c>
    </row>
    <row r="10" customFormat="false" ht="24.6" hidden="false" customHeight="false" outlineLevel="0" collapsed="false">
      <c r="A10" s="29" t="s">
        <v>22</v>
      </c>
      <c r="B10" s="30" t="n">
        <v>20.49555</v>
      </c>
      <c r="C10" s="31" t="n">
        <v>0.975</v>
      </c>
      <c r="D10" s="31" t="n">
        <v>0.0975</v>
      </c>
      <c r="E10" s="31" t="n">
        <v>-6.38</v>
      </c>
      <c r="F10" s="31" t="n">
        <v>0.1</v>
      </c>
      <c r="G10" s="31" t="n">
        <v>15.28805</v>
      </c>
      <c r="H10" s="31" t="n">
        <v>1.0701635</v>
      </c>
      <c r="I10" s="31" t="n">
        <v>16.3582135</v>
      </c>
      <c r="J10" s="32" t="n">
        <v>4.18858551401869</v>
      </c>
      <c r="K10" s="31" t="n">
        <v>0.293200985981308</v>
      </c>
      <c r="L10" s="33" t="n">
        <v>20.84</v>
      </c>
    </row>
    <row r="11" customFormat="false" ht="24.6" hidden="false" customHeight="false" outlineLevel="0" collapsed="false">
      <c r="A11" s="24" t="s">
        <v>23</v>
      </c>
      <c r="B11" s="25" t="n">
        <v>16.6116284</v>
      </c>
      <c r="C11" s="26" t="n">
        <v>5.98</v>
      </c>
      <c r="D11" s="26" t="n">
        <v>0.598</v>
      </c>
      <c r="E11" s="26" t="n">
        <v>0.2</v>
      </c>
      <c r="F11" s="26" t="n">
        <v>0.1</v>
      </c>
      <c r="G11" s="26" t="n">
        <v>23.4896284</v>
      </c>
      <c r="H11" s="26" t="n">
        <v>1.644273988</v>
      </c>
      <c r="I11" s="26" t="n">
        <v>25.133902388</v>
      </c>
      <c r="J11" s="27" t="n">
        <v>2.01504449719626</v>
      </c>
      <c r="K11" s="26" t="n">
        <v>0.141053114803738</v>
      </c>
      <c r="L11" s="28" t="n">
        <v>27.29</v>
      </c>
    </row>
    <row r="12" customFormat="false" ht="24.6" hidden="false" customHeight="false" outlineLevel="0" collapsed="false">
      <c r="A12" s="24" t="s">
        <v>24</v>
      </c>
      <c r="B12" s="25" t="n">
        <v>16.993647</v>
      </c>
      <c r="C12" s="26" t="n">
        <v>5.152</v>
      </c>
      <c r="D12" s="26" t="n">
        <v>0.5152</v>
      </c>
      <c r="E12" s="26" t="n">
        <v>-4.5</v>
      </c>
      <c r="F12" s="26" t="n">
        <v>0.1</v>
      </c>
      <c r="G12" s="26" t="n">
        <v>18.260847</v>
      </c>
      <c r="H12" s="26" t="n">
        <v>1.27825929</v>
      </c>
      <c r="I12" s="26" t="n">
        <v>19.53910629</v>
      </c>
      <c r="J12" s="27" t="n">
        <v>2.57092870093457</v>
      </c>
      <c r="K12" s="26" t="n">
        <v>0.17996500906542</v>
      </c>
      <c r="L12" s="28" t="n">
        <v>22.29</v>
      </c>
    </row>
    <row r="13" customFormat="false" ht="24.6" hidden="false" customHeight="false" outlineLevel="0" collapsed="false">
      <c r="A13" s="29" t="s">
        <v>25</v>
      </c>
      <c r="B13" s="30" t="n">
        <v>13.5922</v>
      </c>
      <c r="C13" s="31" t="n">
        <v>0.64</v>
      </c>
      <c r="D13" s="31" t="n">
        <v>0.064</v>
      </c>
      <c r="E13" s="31" t="n">
        <v>0.06</v>
      </c>
      <c r="F13" s="31" t="n">
        <v>0.07</v>
      </c>
      <c r="G13" s="31" t="n">
        <v>14.4262</v>
      </c>
      <c r="H13" s="31" t="n">
        <v>1.009834</v>
      </c>
      <c r="I13" s="31" t="n">
        <v>15.436034</v>
      </c>
      <c r="J13" s="31"/>
      <c r="K13" s="31"/>
      <c r="L13" s="34"/>
    </row>
    <row r="14" customFormat="false" ht="24.6" hidden="false" customHeight="false" outlineLevel="0" collapsed="false">
      <c r="A14" s="24" t="s">
        <v>26</v>
      </c>
      <c r="B14" s="25" t="n">
        <v>13.1271</v>
      </c>
      <c r="C14" s="26" t="n">
        <v>0.64</v>
      </c>
      <c r="D14" s="26" t="n">
        <v>0.064</v>
      </c>
      <c r="E14" s="26" t="n">
        <v>0.06</v>
      </c>
      <c r="F14" s="26" t="n">
        <v>0.07</v>
      </c>
      <c r="G14" s="26" t="n">
        <v>13.9611</v>
      </c>
      <c r="H14" s="26" t="n">
        <v>0.977277</v>
      </c>
      <c r="I14" s="26" t="n">
        <v>14.938377</v>
      </c>
      <c r="J14" s="26"/>
      <c r="K14" s="26"/>
      <c r="L14" s="35" t="s">
        <v>27</v>
      </c>
    </row>
    <row r="15" s="40" customFormat="true" ht="20.25" hidden="false" customHeight="true" outlineLevel="0" collapsed="false">
      <c r="A15" s="36" t="s">
        <v>28</v>
      </c>
      <c r="B15" s="37" t="n">
        <v>17.396</v>
      </c>
      <c r="C15" s="38" t="n">
        <v>2.17</v>
      </c>
      <c r="D15" s="38" t="n">
        <v>0.217</v>
      </c>
      <c r="E15" s="38" t="n">
        <v>-2.6035</v>
      </c>
      <c r="F15" s="38" t="n">
        <v>0</v>
      </c>
      <c r="G15" s="38" t="n">
        <v>17.1795</v>
      </c>
      <c r="H15" s="38" t="n">
        <v>1.202565</v>
      </c>
      <c r="I15" s="38" t="n">
        <v>18.382065</v>
      </c>
      <c r="J15" s="38" t="n">
        <v>3.2566</v>
      </c>
      <c r="K15" s="38" t="n">
        <v>0.227962</v>
      </c>
      <c r="L15" s="39" t="n">
        <v>21.8666666666667</v>
      </c>
    </row>
    <row r="16" s="40" customFormat="true" ht="20.2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3"/>
    </row>
    <row r="17" customFormat="false" ht="24.6" hidden="false" customHeight="false" outlineLevel="0" collapsed="false">
      <c r="A17" s="44" t="s">
        <v>29</v>
      </c>
      <c r="B17" s="45" t="s">
        <v>30</v>
      </c>
      <c r="C17" s="46" t="n">
        <v>31.8602</v>
      </c>
      <c r="D17" s="47" t="s">
        <v>31</v>
      </c>
      <c r="E17" s="44"/>
      <c r="F17" s="48"/>
      <c r="G17" s="49"/>
      <c r="H17" s="50"/>
      <c r="I17" s="51"/>
      <c r="J17" s="52"/>
      <c r="K17" s="53"/>
      <c r="L17" s="51"/>
    </row>
    <row r="18" customFormat="false" ht="31.95" hidden="false" customHeight="true" outlineLevel="0" collapsed="false">
      <c r="A18" s="44" t="s">
        <v>32</v>
      </c>
      <c r="B18" s="54" t="s">
        <v>30</v>
      </c>
      <c r="C18" s="55" t="n">
        <v>21.96</v>
      </c>
      <c r="D18" s="56" t="s">
        <v>33</v>
      </c>
      <c r="E18" s="57"/>
      <c r="G18" s="58"/>
      <c r="H18" s="59" t="s">
        <v>34</v>
      </c>
      <c r="I18" s="59"/>
      <c r="J18" s="59"/>
      <c r="K18" s="59"/>
      <c r="L18" s="59"/>
    </row>
    <row r="19" customFormat="false" ht="24.6" hidden="false" customHeight="false" outlineLevel="0" collapsed="false">
      <c r="A19" s="44" t="s">
        <v>35</v>
      </c>
      <c r="B19" s="54" t="s">
        <v>30</v>
      </c>
      <c r="C19" s="55" t="n">
        <v>19.53</v>
      </c>
      <c r="D19" s="56" t="s">
        <v>33</v>
      </c>
      <c r="H19" s="59"/>
      <c r="I19" s="59"/>
      <c r="J19" s="59"/>
      <c r="K19" s="59"/>
      <c r="L19" s="59"/>
    </row>
    <row r="20" customFormat="false" ht="20.25" hidden="false" customHeight="true" outlineLevel="0" collapsed="false">
      <c r="A20" s="44"/>
      <c r="B20" s="44"/>
      <c r="C20" s="44"/>
      <c r="D20" s="44"/>
      <c r="E20" s="44"/>
      <c r="F20" s="49"/>
      <c r="G20" s="46"/>
      <c r="H20" s="46"/>
      <c r="I20" s="60"/>
      <c r="J20" s="53"/>
      <c r="K20" s="50"/>
      <c r="L20" s="55"/>
    </row>
    <row r="21" customFormat="false" ht="25.2" hidden="false" customHeight="false" outlineLevel="0" collapsed="false">
      <c r="A21" s="61"/>
      <c r="B21" s="62" t="s">
        <v>36</v>
      </c>
      <c r="C21" s="63" t="s">
        <v>37</v>
      </c>
      <c r="D21" s="64" t="n">
        <v>43315</v>
      </c>
      <c r="E21" s="65" t="n">
        <v>43346</v>
      </c>
      <c r="F21" s="66" t="n">
        <v>43376</v>
      </c>
      <c r="G21" s="66" t="n">
        <v>43407</v>
      </c>
      <c r="H21" s="66" t="n">
        <v>43437</v>
      </c>
      <c r="I21" s="66" t="n">
        <v>43468</v>
      </c>
      <c r="J21" s="66" t="n">
        <v>43499</v>
      </c>
      <c r="K21" s="66" t="n">
        <v>43527</v>
      </c>
      <c r="L21" s="66" t="s">
        <v>38</v>
      </c>
    </row>
    <row r="22" customFormat="false" ht="24.6" hidden="false" customHeight="false" outlineLevel="0" collapsed="false">
      <c r="A22" s="67" t="s">
        <v>39</v>
      </c>
      <c r="B22" s="68" t="n">
        <f aca="false">[2]ค่าการตลาด!Q4969</f>
        <v>0</v>
      </c>
      <c r="C22" s="69" t="n">
        <f aca="false">[2]ค่าการตลาด!Q4955</f>
        <v>0</v>
      </c>
      <c r="D22" s="70" t="n">
        <f aca="false">[2]ค่าการตลาด!Q4960</f>
        <v>1.87709776841787</v>
      </c>
      <c r="E22" s="68" t="n">
        <f aca="false">[2]ค่าการตลาด!Q4959</f>
        <v>1.90313421827897</v>
      </c>
      <c r="F22" s="69" t="n">
        <f aca="false">[2]ค่าการตลาด!Q4958</f>
        <v>2.20213634011487</v>
      </c>
      <c r="G22" s="69" t="n">
        <f aca="false">[2]ค่าการตลาด!Q4957</f>
        <v>2.36855477367367</v>
      </c>
      <c r="H22" s="69" t="n">
        <f aca="false">[2]ค่าการตลาด!Q4956</f>
        <v>1.91937801266529</v>
      </c>
      <c r="I22" s="69" t="n">
        <f aca="false">[2]ค่าการตลาด!Q4953</f>
        <v>2.0569635258232</v>
      </c>
      <c r="J22" s="69" t="n">
        <f aca="false">[2]ค่าการตลาด!Q4952</f>
        <v>2.06264708305456</v>
      </c>
      <c r="K22" s="69" t="n">
        <f aca="false">[2]ค่าการตลาด!Q4951</f>
        <v>2.14698970000793</v>
      </c>
      <c r="L22" s="70" t="n">
        <f aca="false">[2]ค่าการตลาด!Q4950</f>
        <v>2.05383789758534</v>
      </c>
    </row>
    <row r="23" customFormat="false" ht="25.2" hidden="false" customHeight="false" outlineLevel="0" collapsed="false">
      <c r="A23" s="71" t="s">
        <v>40</v>
      </c>
      <c r="B23" s="68"/>
      <c r="C23" s="69"/>
      <c r="D23" s="70"/>
      <c r="E23" s="68"/>
      <c r="F23" s="69"/>
      <c r="G23" s="69"/>
      <c r="H23" s="69"/>
      <c r="I23" s="69"/>
      <c r="J23" s="69"/>
      <c r="K23" s="69"/>
      <c r="L23" s="70"/>
    </row>
    <row r="24" customFormat="false" ht="27" hidden="false" customHeight="true" outlineLevel="0" collapsed="false">
      <c r="A24" s="72" t="s">
        <v>41</v>
      </c>
      <c r="B24" s="73" t="n">
        <f aca="false">[2]ค่าการกลั่น!B4868</f>
        <v>0</v>
      </c>
      <c r="C24" s="74" t="n">
        <f aca="false">[2]ค่าการตลาด!B4955</f>
        <v>0</v>
      </c>
      <c r="D24" s="75" t="n">
        <f aca="false">[2]ค่าการกลั่น!B4859</f>
        <v>1.99741724121426</v>
      </c>
      <c r="E24" s="73" t="n">
        <f aca="false">[2]ค่าการกลั่น!B4858</f>
        <v>1.96478247410745</v>
      </c>
      <c r="F24" s="74" t="n">
        <f aca="false">[2]ค่าการกลั่น!B4857</f>
        <v>2.02449521236875</v>
      </c>
      <c r="G24" s="74" t="n">
        <f aca="false">[2]ค่าการกลั่น!B4856</f>
        <v>1.37747492646013</v>
      </c>
      <c r="H24" s="74" t="n">
        <f aca="false">[2]ค่าการกลั่น!B4855</f>
        <v>1.99338220750905</v>
      </c>
      <c r="I24" s="74" t="n">
        <f aca="false">[2]ค่าการกลั่น!B4852</f>
        <v>1.12754284944459</v>
      </c>
      <c r="J24" s="74" t="n">
        <f aca="false">[2]ค่าการกลั่น!B4851</f>
        <v>1.48778963657484</v>
      </c>
      <c r="K24" s="74" t="n">
        <f aca="false">[2]ค่าการกลั่น!B4850</f>
        <v>1.30731795843223</v>
      </c>
      <c r="L24" s="75" t="n">
        <f aca="false">[2]ค่าการกลั่น!B4849</f>
        <v>1.26679832152667</v>
      </c>
    </row>
    <row r="25" customFormat="false" ht="27" hidden="false" customHeight="true" outlineLevel="0" collapsed="false">
      <c r="A25" s="72"/>
      <c r="B25" s="73"/>
      <c r="C25" s="74"/>
      <c r="D25" s="75"/>
      <c r="E25" s="73"/>
      <c r="F25" s="74"/>
      <c r="G25" s="74"/>
      <c r="H25" s="74"/>
      <c r="I25" s="74"/>
      <c r="J25" s="74"/>
      <c r="K25" s="74"/>
      <c r="L25" s="75"/>
    </row>
    <row r="26" customFormat="false" ht="24.6" hidden="false" customHeight="false" outlineLevel="0" collapsed="false">
      <c r="A26" s="67" t="s">
        <v>39</v>
      </c>
      <c r="B26" s="76" t="n">
        <f aca="false">[2]ค่าการตลาด!J4969</f>
        <v>0</v>
      </c>
      <c r="C26" s="77" t="n">
        <f aca="false">[2]ค่าการตลาด!J4955</f>
        <v>0</v>
      </c>
      <c r="D26" s="78" t="n">
        <f aca="false">[2]ค่าการตลาด!J4960</f>
        <v>1.61419856931464</v>
      </c>
      <c r="E26" s="76" t="n">
        <f aca="false">[2]ค่าการตลาด!J4959</f>
        <v>1.60974724570395</v>
      </c>
      <c r="F26" s="77" t="n">
        <f aca="false">[2]ค่าการตลาด!J4958</f>
        <v>2.11700804099688</v>
      </c>
      <c r="G26" s="77" t="n">
        <f aca="false">[2]ค่าการตลาด!J4957</f>
        <v>2.36164695483871</v>
      </c>
      <c r="H26" s="77" t="n">
        <f aca="false">[2]ค่าการตลาด!J4956</f>
        <v>1.75944244864421</v>
      </c>
      <c r="I26" s="77" t="n">
        <f aca="false">[2]ค่าการตลาด!J4953</f>
        <v>1.92991293778371</v>
      </c>
      <c r="J26" s="77" t="n">
        <f aca="false">[2]ค่าการตลาด!J4952</f>
        <v>2.05008671208924</v>
      </c>
      <c r="K26" s="77" t="n">
        <f aca="false">[2]ค่าการตลาด!J4951</f>
        <v>2.04677909719626</v>
      </c>
      <c r="L26" s="78" t="n">
        <f aca="false">[2]ค่าการตลาด!J4950</f>
        <v>1.96517182726534</v>
      </c>
    </row>
    <row r="27" customFormat="false" ht="25.2" hidden="false" customHeight="false" outlineLevel="0" collapsed="false">
      <c r="A27" s="71" t="s">
        <v>42</v>
      </c>
      <c r="B27" s="76"/>
      <c r="C27" s="77"/>
      <c r="D27" s="78"/>
      <c r="E27" s="76"/>
      <c r="F27" s="77"/>
      <c r="G27" s="77"/>
      <c r="H27" s="77"/>
      <c r="I27" s="77"/>
      <c r="J27" s="77"/>
      <c r="K27" s="77"/>
      <c r="L27" s="78"/>
    </row>
    <row r="28" s="81" customFormat="true" ht="15.75" hidden="false" customHeight="true" outlineLevel="0" collapsed="false">
      <c r="A28" s="79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s="81" customFormat="true" ht="27" hidden="false" customHeight="true" outlineLevel="0" collapsed="false">
      <c r="A29" s="82" t="s">
        <v>43</v>
      </c>
      <c r="C29" s="83"/>
    </row>
    <row r="30" s="81" customFormat="true" ht="27" hidden="false" customHeight="true" outlineLevel="0" collapsed="false"/>
    <row r="31" s="81" customFormat="true" ht="29.25" hidden="false" customHeight="true" outlineLevel="0" collapsed="false"/>
    <row r="32" s="84" customFormat="true" ht="24.6" hidden="false" customHeight="false" outlineLevel="0" collapsed="false"/>
  </sheetData>
  <mergeCells count="38">
    <mergeCell ref="A1:L1"/>
    <mergeCell ref="D2:F2"/>
    <mergeCell ref="A3:K3"/>
    <mergeCell ref="H18:L19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</mergeCells>
  <printOptions headings="false" gridLines="false" gridLinesSet="true" horizontalCentered="true" verticalCentered="false"/>
  <pageMargins left="0.75" right="0.259722222222222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Nuannoi Preedanan</cp:lastModifiedBy>
  <cp:lastPrinted>2019-04-02T00:52:07Z</cp:lastPrinted>
  <dcterms:modified xsi:type="dcterms:W3CDTF">2019-04-02T00:52:18Z</dcterms:modified>
  <cp:revision>0</cp:revision>
  <dc:subject/>
  <dc:title/>
</cp:coreProperties>
</file>