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OCT 24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t xml:space="preserve">H-DIESEL(0.7%S)</t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tru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4.6156</v>
      </c>
      <c r="C8" s="19" t="n">
        <v>3.685</v>
      </c>
      <c r="D8" s="19" t="n">
        <f aca="false">+C8*0.1</f>
        <v>0.3685</v>
      </c>
      <c r="E8" s="19" t="n">
        <v>3.2</v>
      </c>
      <c r="F8" s="19" t="n">
        <v>0.04</v>
      </c>
      <c r="G8" s="19" t="n">
        <f aca="false">+B8+C8+D8+E8+F8</f>
        <v>21.9091</v>
      </c>
      <c r="H8" s="19" t="n">
        <f aca="false">+G8*0.07</f>
        <v>1.533637</v>
      </c>
      <c r="I8" s="20" t="n">
        <f aca="false">+G8+H8</f>
        <v>23.442737</v>
      </c>
      <c r="J8" s="19" t="n">
        <f aca="false">(L8-I8)/1.07</f>
        <v>2.00678785046729</v>
      </c>
      <c r="K8" s="19" t="n">
        <f aca="false">(J8*0.07)</f>
        <v>0.14047514953271</v>
      </c>
      <c r="L8" s="21" t="n">
        <v>25.59</v>
      </c>
    </row>
    <row r="9" customFormat="false" ht="23.25" hidden="false" customHeight="false" outlineLevel="0" collapsed="false">
      <c r="A9" s="18" t="s">
        <v>21</v>
      </c>
      <c r="B9" s="19" t="n">
        <v>14.1615</v>
      </c>
      <c r="C9" s="19" t="n">
        <v>3.685</v>
      </c>
      <c r="D9" s="19" t="n">
        <f aca="false">+C9*0.1</f>
        <v>0.3685</v>
      </c>
      <c r="E9" s="19" t="n">
        <v>3</v>
      </c>
      <c r="F9" s="19" t="n">
        <v>0.04</v>
      </c>
      <c r="G9" s="19" t="n">
        <f aca="false">+B9+C9+D9+E9+F9</f>
        <v>21.255</v>
      </c>
      <c r="H9" s="19" t="n">
        <f aca="false">+G9*0.07</f>
        <v>1.48785</v>
      </c>
      <c r="I9" s="20" t="n">
        <f aca="false">+G9+H9</f>
        <v>22.74285</v>
      </c>
      <c r="J9" s="19" t="n">
        <f aca="false">(L9-I9)/1.07</f>
        <v>1.91322429906542</v>
      </c>
      <c r="K9" s="19" t="n">
        <f aca="false">(J9*0.07)</f>
        <v>0.133925700934579</v>
      </c>
      <c r="L9" s="21" t="n">
        <v>24.79</v>
      </c>
    </row>
    <row r="10" customFormat="false" ht="23.25" hidden="false" customHeight="false" outlineLevel="0" collapsed="false">
      <c r="A10" s="18" t="s">
        <v>22</v>
      </c>
      <c r="B10" s="22" t="n">
        <v>15.918</v>
      </c>
      <c r="C10" s="19" t="n">
        <f aca="false">C9*0.9</f>
        <v>3.3165</v>
      </c>
      <c r="D10" s="19" t="n">
        <f aca="false">+C10*0.1</f>
        <v>0.33165</v>
      </c>
      <c r="E10" s="19" t="n">
        <v>1.24</v>
      </c>
      <c r="F10" s="19" t="n">
        <v>0.036</v>
      </c>
      <c r="G10" s="19" t="n">
        <f aca="false">SUM(B10:F10)</f>
        <v>20.84215</v>
      </c>
      <c r="H10" s="19" t="n">
        <f aca="false">+G10*0.07</f>
        <v>1.4589505</v>
      </c>
      <c r="I10" s="20" t="n">
        <f aca="false">+G10+H10</f>
        <v>22.3011005</v>
      </c>
      <c r="J10" s="19" t="n">
        <f aca="false">(L10-I10)/1.07</f>
        <v>1.67186869158878</v>
      </c>
      <c r="K10" s="19" t="n">
        <f aca="false">(J10*0.07)</f>
        <v>0.117030808411215</v>
      </c>
      <c r="L10" s="21" t="n">
        <v>24.09</v>
      </c>
    </row>
    <row r="11" customFormat="false" ht="23.25" hidden="false" customHeight="false" outlineLevel="0" collapsed="false">
      <c r="A11" s="18" t="s">
        <v>23</v>
      </c>
      <c r="B11" s="19" t="n">
        <v>17.3156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0.8161</v>
      </c>
      <c r="H11" s="19" t="n">
        <f aca="false">+G11*0.07</f>
        <v>1.457127</v>
      </c>
      <c r="I11" s="20" t="n">
        <f aca="false">G11+H11</f>
        <v>22.273227</v>
      </c>
      <c r="J11" s="19" t="n">
        <f aca="false">(L11-I11)/1.07</f>
        <v>4.47361962616822</v>
      </c>
      <c r="K11" s="19" t="n">
        <f aca="false">(J11*0.07)</f>
        <v>0.313153373831776</v>
      </c>
      <c r="L11" s="23" t="n">
        <v>27.06</v>
      </c>
    </row>
    <row r="12" customFormat="false" ht="23.25" hidden="false" customHeight="false" outlineLevel="0" collapsed="false">
      <c r="A12" s="18" t="s">
        <v>24</v>
      </c>
      <c r="B12" s="19" t="n">
        <v>17.0974</v>
      </c>
      <c r="C12" s="19" t="n">
        <f aca="false">2.305</f>
        <v>2.305</v>
      </c>
      <c r="D12" s="19" t="n">
        <f aca="false">+C12*0.1</f>
        <v>0.2305</v>
      </c>
      <c r="E12" s="19" t="n">
        <v>1.35</v>
      </c>
      <c r="F12" s="19" t="n">
        <v>0.04</v>
      </c>
      <c r="G12" s="19" t="n">
        <f aca="false">+B12+C12+D12+E12+F12</f>
        <v>21.0229</v>
      </c>
      <c r="H12" s="19" t="n">
        <f aca="false">+G12*0.07</f>
        <v>1.471603</v>
      </c>
      <c r="I12" s="20" t="n">
        <f aca="false">+G12+H12</f>
        <v>22.494503</v>
      </c>
      <c r="J12" s="19" t="n">
        <f aca="false">(L12-I12)/1.07</f>
        <v>1.5378476635514</v>
      </c>
      <c r="K12" s="19" t="n">
        <f aca="false">(J12*0.07)</f>
        <v>0.107649336448598</v>
      </c>
      <c r="L12" s="21" t="n">
        <v>24.14</v>
      </c>
    </row>
    <row r="13" customFormat="false" ht="23.25" hidden="false" customHeight="false" outlineLevel="0" collapsed="false">
      <c r="A13" s="18" t="s">
        <v>25</v>
      </c>
      <c r="B13" s="24" t="n">
        <v>16.7932</v>
      </c>
      <c r="C13" s="19" t="n">
        <v>2.405</v>
      </c>
      <c r="D13" s="19" t="n">
        <v>0.2405</v>
      </c>
      <c r="E13" s="25" t="n">
        <f aca="false">G13-F13-D13-C13-B13</f>
        <v>-0.0871112149532749</v>
      </c>
      <c r="F13" s="19" t="n">
        <v>0.04</v>
      </c>
      <c r="G13" s="19" t="n">
        <f aca="false">I13-H13</f>
        <v>19.3915887850467</v>
      </c>
      <c r="H13" s="19" t="n">
        <f aca="false">I13-(I13/1.07)</f>
        <v>1.35741121495327</v>
      </c>
      <c r="I13" s="20" t="n">
        <f aca="false">L13-K13-J13</f>
        <v>20.749</v>
      </c>
      <c r="J13" s="19" t="n">
        <v>1.3</v>
      </c>
      <c r="K13" s="19" t="n">
        <f aca="false">(J13*0.07)</f>
        <v>0.091</v>
      </c>
      <c r="L13" s="21" t="n">
        <f aca="false">L12-2</f>
        <v>22.14</v>
      </c>
    </row>
    <row r="14" customFormat="false" ht="23.25" hidden="false" customHeight="false" outlineLevel="0" collapsed="false">
      <c r="A14" s="18" t="s">
        <v>26</v>
      </c>
      <c r="B14" s="24" t="n">
        <v>17.5475</v>
      </c>
      <c r="C14" s="19" t="n">
        <f aca="false">C12*0.95</f>
        <v>2.18975</v>
      </c>
      <c r="D14" s="19" t="n">
        <f aca="false">C14*0.1</f>
        <v>0.218975</v>
      </c>
      <c r="E14" s="26" t="n">
        <v>0.4784</v>
      </c>
      <c r="F14" s="19" t="n">
        <v>0.04</v>
      </c>
      <c r="G14" s="19" t="n">
        <f aca="false">B14+C14+D14+E14+F14</f>
        <v>20.474625</v>
      </c>
      <c r="H14" s="19" t="n">
        <f aca="false">G14*0.07</f>
        <v>1.43322375</v>
      </c>
      <c r="I14" s="20" t="n">
        <f aca="false">G14+H14</f>
        <v>21.90784875</v>
      </c>
      <c r="J14" s="19" t="n">
        <f aca="false">(L14-I14)/1.07</f>
        <v>1.61883294392523</v>
      </c>
      <c r="K14" s="19" t="n">
        <f aca="false">(J14*0.07)</f>
        <v>0.113318306074766</v>
      </c>
      <c r="L14" s="21" t="n">
        <f aca="false">L12-0.5</f>
        <v>23.64</v>
      </c>
    </row>
    <row r="15" customFormat="false" ht="23.25" hidden="false" customHeight="false" outlineLevel="0" collapsed="false">
      <c r="A15" s="18" t="s">
        <v>27</v>
      </c>
      <c r="B15" s="19" t="n">
        <v>16.6354</v>
      </c>
      <c r="C15" s="19" t="n">
        <f aca="false">2.405</f>
        <v>2.405</v>
      </c>
      <c r="D15" s="19" t="n">
        <f aca="false">+C15*0.1</f>
        <v>0.2405</v>
      </c>
      <c r="E15" s="19" t="n">
        <v>1.35</v>
      </c>
      <c r="F15" s="19" t="n">
        <v>0.04</v>
      </c>
      <c r="G15" s="19" t="n">
        <f aca="false">+B15+C15+D15+E15+F15</f>
        <v>20.6709</v>
      </c>
      <c r="H15" s="19" t="n">
        <f aca="false">+G15*0.07</f>
        <v>1.446963</v>
      </c>
      <c r="I15" s="20" t="n">
        <f aca="false">+G15+H15</f>
        <v>22.117863</v>
      </c>
      <c r="J15" s="19" t="n">
        <f aca="false">(L15-I15)/1.07</f>
        <v>1.71227757009345</v>
      </c>
      <c r="K15" s="19" t="n">
        <f aca="false">(J15*0.07)</f>
        <v>0.119859429906542</v>
      </c>
      <c r="L15" s="21" t="n">
        <v>23.95</v>
      </c>
    </row>
    <row r="16" customFormat="false" ht="23.25" hidden="false" customHeight="false" outlineLevel="0" collapsed="false">
      <c r="A16" s="18" t="s">
        <v>28</v>
      </c>
      <c r="B16" s="19" t="n">
        <v>11.5735</v>
      </c>
      <c r="C16" s="24" t="n">
        <v>0.6372</v>
      </c>
      <c r="D16" s="19" t="n">
        <v>0.0637</v>
      </c>
      <c r="E16" s="19" t="n">
        <f aca="false">0.06</f>
        <v>0.06</v>
      </c>
      <c r="F16" s="19" t="n">
        <v>0.04</v>
      </c>
      <c r="G16" s="19" t="n">
        <f aca="false">+B16+C16+D16+E16+F16</f>
        <v>12.3744</v>
      </c>
      <c r="H16" s="19" t="n">
        <f aca="false">+G16*0.07</f>
        <v>0.866208</v>
      </c>
      <c r="I16" s="20" t="n">
        <f aca="false">G16+H16</f>
        <v>13.240608</v>
      </c>
      <c r="J16" s="19" t="n">
        <f aca="false">(L16-I16)/1.07</f>
        <v>3.2237308411215</v>
      </c>
      <c r="K16" s="19" t="n">
        <f aca="false">+J16*0.07</f>
        <v>0.225661158878505</v>
      </c>
      <c r="L16" s="23" t="n">
        <v>16.69</v>
      </c>
    </row>
    <row r="17" customFormat="false" ht="23.25" hidden="false" customHeight="false" outlineLevel="0" collapsed="false">
      <c r="A17" s="18" t="s">
        <v>29</v>
      </c>
      <c r="B17" s="19" t="n">
        <v>10.8645</v>
      </c>
      <c r="C17" s="24" t="n">
        <v>0.592</v>
      </c>
      <c r="D17" s="19" t="n">
        <v>0.0592</v>
      </c>
      <c r="E17" s="19" t="n">
        <f aca="false">0.06</f>
        <v>0.06</v>
      </c>
      <c r="F17" s="19" t="n">
        <v>0.04</v>
      </c>
      <c r="G17" s="19" t="n">
        <f aca="false">+B17+C17+D17+E17+F17</f>
        <v>11.6157</v>
      </c>
      <c r="H17" s="19" t="n">
        <f aca="false">+G17*0.07</f>
        <v>0.813099</v>
      </c>
      <c r="I17" s="20" t="n">
        <f aca="false">G17+H17</f>
        <v>12.428799</v>
      </c>
      <c r="J17" s="19" t="n">
        <f aca="false">(L17-I17)/1.07</f>
        <v>3.18803831775701</v>
      </c>
      <c r="K17" s="19" t="n">
        <f aca="false">+J17*0.07</f>
        <v>0.223162682242991</v>
      </c>
      <c r="L17" s="23" t="n">
        <v>15.84</v>
      </c>
    </row>
    <row r="18" customFormat="false" ht="23.25" hidden="false" customHeight="false" outlineLevel="0" collapsed="false">
      <c r="A18" s="18" t="s">
        <v>30</v>
      </c>
      <c r="B18" s="24" t="n">
        <v>11.8455</v>
      </c>
      <c r="C18" s="19" t="n">
        <v>2.17</v>
      </c>
      <c r="D18" s="19" t="n">
        <f aca="false">+C18*0.1</f>
        <v>0.217</v>
      </c>
      <c r="E18" s="19" t="n">
        <f aca="false">G18-B18-C18-D18</f>
        <v>-1.7756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455</v>
      </c>
      <c r="C19" s="19" t="n">
        <v>2.17</v>
      </c>
      <c r="D19" s="19" t="n">
        <f aca="false">+C19*0.1</f>
        <v>0.217</v>
      </c>
      <c r="E19" s="19" t="n">
        <f aca="false">G19-B19-C19-D19</f>
        <v>-1.7756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455</v>
      </c>
      <c r="C20" s="19" t="n">
        <v>2.17</v>
      </c>
      <c r="D20" s="19" t="n">
        <f aca="false">+C20*0.1</f>
        <v>0.217</v>
      </c>
      <c r="E20" s="19" t="n">
        <f aca="false">G20-B20-C20-D20</f>
        <v>-1.7756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7"/>
      <c r="B21" s="28"/>
      <c r="C21" s="28"/>
      <c r="D21" s="28"/>
      <c r="E21" s="28"/>
      <c r="F21" s="29"/>
      <c r="G21" s="30"/>
      <c r="H21" s="30"/>
      <c r="I21" s="31"/>
      <c r="J21" s="32"/>
      <c r="K21" s="33"/>
      <c r="L21" s="34"/>
    </row>
    <row r="22" customFormat="false" ht="23.25" hidden="false" customHeight="false" outlineLevel="0" collapsed="false">
      <c r="A22" s="5" t="s">
        <v>33</v>
      </c>
      <c r="B22" s="35" t="s">
        <v>34</v>
      </c>
      <c r="C22" s="36" t="n">
        <v>37.3649</v>
      </c>
      <c r="D22" s="37" t="s">
        <v>35</v>
      </c>
      <c r="E22" s="5"/>
      <c r="F22" s="38"/>
      <c r="G22" s="38"/>
      <c r="H22" s="39"/>
      <c r="I22" s="19"/>
      <c r="J22" s="40"/>
      <c r="K22" s="41"/>
      <c r="L22" s="19"/>
    </row>
    <row r="23" customFormat="false" ht="22.5" hidden="false" customHeight="false" outlineLevel="0" collapsed="false">
      <c r="A23" s="42" t="s">
        <v>36</v>
      </c>
      <c r="B23" s="35" t="s">
        <v>34</v>
      </c>
      <c r="C23" s="36" t="n">
        <v>1.9088</v>
      </c>
      <c r="D23" s="37" t="s">
        <v>37</v>
      </c>
      <c r="E23" s="39"/>
      <c r="F23" s="43"/>
      <c r="G23" s="43"/>
      <c r="H23" s="43"/>
      <c r="I23" s="43"/>
      <c r="J23" s="43"/>
      <c r="K23" s="43"/>
      <c r="L23" s="43"/>
    </row>
    <row r="24" customFormat="false" ht="22.5" hidden="false" customHeight="false" outlineLevel="0" collapsed="false">
      <c r="A24" s="44" t="s">
        <v>38</v>
      </c>
      <c r="B24" s="35" t="s">
        <v>34</v>
      </c>
      <c r="C24" s="45" t="n">
        <v>1.8475</v>
      </c>
      <c r="D24" s="37" t="s">
        <v>37</v>
      </c>
      <c r="E24" s="46"/>
      <c r="F24" s="46"/>
      <c r="G24" s="46"/>
      <c r="H24" s="47"/>
      <c r="I24" s="46"/>
      <c r="J24" s="46"/>
      <c r="K24" s="46"/>
      <c r="L24" s="46"/>
    </row>
    <row r="25" customFormat="false" ht="20.25" hidden="false" customHeight="false" outlineLevel="0" collapsed="false">
      <c r="A25" s="48" t="s">
        <v>39</v>
      </c>
      <c r="B25" s="49"/>
      <c r="C25" s="50" t="s">
        <v>40</v>
      </c>
      <c r="D25" s="51"/>
      <c r="E25" s="51"/>
      <c r="F25" s="51"/>
      <c r="G25" s="51"/>
      <c r="H25" s="52"/>
      <c r="I25" s="51"/>
      <c r="J25" s="53"/>
      <c r="K25" s="51"/>
      <c r="L25" s="51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10-24T02:51:23Z</dcterms:modified>
  <cp:revision>0</cp:revision>
  <dc:subject/>
  <dc:title/>
</cp:coreProperties>
</file>