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15 Nov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thapach/AppData/Local/Microsoft/Windows/Temporary%20Internet%20Files/Content.Outlook/PB79OQRS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1"/>
      <sheetName val="gasohol95(E85)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>
        <row r="6">
          <cell r="B6">
            <v>23.8355</v>
          </cell>
          <cell r="C6">
            <v>7</v>
          </cell>
          <cell r="D6">
            <v>0.7</v>
          </cell>
          <cell r="E6">
            <v>8</v>
          </cell>
          <cell r="F6">
            <v>0.25</v>
          </cell>
          <cell r="G6">
            <v>39.7855</v>
          </cell>
          <cell r="H6">
            <v>2.784985</v>
          </cell>
          <cell r="I6">
            <v>42.570485</v>
          </cell>
          <cell r="J6">
            <v>4.60702336448598</v>
          </cell>
          <cell r="K6">
            <v>0.322491635514019</v>
          </cell>
          <cell r="L6">
            <v>47.5</v>
          </cell>
        </row>
        <row r="7">
          <cell r="B7">
            <v>23.4017</v>
          </cell>
          <cell r="C7">
            <v>7</v>
          </cell>
          <cell r="D7">
            <v>0.7</v>
          </cell>
          <cell r="E7">
            <v>6.7</v>
          </cell>
          <cell r="F7">
            <v>0.25</v>
          </cell>
          <cell r="G7">
            <v>38.0517</v>
          </cell>
          <cell r="H7">
            <v>2.663619</v>
          </cell>
          <cell r="I7">
            <v>40.715319</v>
          </cell>
          <cell r="J7">
            <v>1.80811308411214</v>
          </cell>
          <cell r="K7">
            <v>0.12656791588785</v>
          </cell>
          <cell r="L7">
            <v>42.65</v>
          </cell>
        </row>
        <row r="8">
          <cell r="B8">
            <v>23.6214130277261</v>
          </cell>
          <cell r="C8">
            <v>6.3</v>
          </cell>
          <cell r="D8">
            <v>0.63</v>
          </cell>
          <cell r="E8">
            <v>2.3</v>
          </cell>
          <cell r="F8">
            <v>0.25</v>
          </cell>
          <cell r="G8">
            <v>33.1014130277261</v>
          </cell>
          <cell r="H8">
            <v>2.31709891194082</v>
          </cell>
          <cell r="I8">
            <v>35.4185119396669</v>
          </cell>
          <cell r="J8">
            <v>1.22568977601225</v>
          </cell>
          <cell r="K8">
            <v>0.0857982843208578</v>
          </cell>
          <cell r="L8">
            <v>36.73</v>
          </cell>
        </row>
        <row r="9">
          <cell r="B9">
            <v>23.4054560554521</v>
          </cell>
          <cell r="C9">
            <v>6.3</v>
          </cell>
          <cell r="D9">
            <v>0.63</v>
          </cell>
          <cell r="E9">
            <v>0</v>
          </cell>
          <cell r="F9">
            <v>0.25</v>
          </cell>
          <cell r="G9">
            <v>30.5854560554521</v>
          </cell>
          <cell r="H9">
            <v>2.14098192388165</v>
          </cell>
          <cell r="I9">
            <v>32.7264379793338</v>
          </cell>
          <cell r="J9">
            <v>1.45192712211797</v>
          </cell>
          <cell r="K9">
            <v>0.101634898548258</v>
          </cell>
          <cell r="L9">
            <v>34.28</v>
          </cell>
        </row>
        <row r="10">
          <cell r="B10">
            <v>23.3220330196749</v>
          </cell>
          <cell r="C10">
            <v>5.6</v>
          </cell>
          <cell r="D10">
            <v>0.56</v>
          </cell>
          <cell r="E10">
            <v>-2.3</v>
          </cell>
          <cell r="F10">
            <v>0.25</v>
          </cell>
          <cell r="G10">
            <v>27.4320330196749</v>
          </cell>
          <cell r="H10">
            <v>1.92024231137725</v>
          </cell>
          <cell r="I10">
            <v>29.3522753310522</v>
          </cell>
          <cell r="J10">
            <v>1.80161184013814</v>
          </cell>
          <cell r="K10">
            <v>0.12611282880967</v>
          </cell>
          <cell r="L10">
            <v>31.28</v>
          </cell>
        </row>
        <row r="11">
          <cell r="B11">
            <v>20.532825</v>
          </cell>
          <cell r="C11">
            <v>1.05</v>
          </cell>
          <cell r="D11">
            <v>0.105</v>
          </cell>
          <cell r="E11">
            <v>-11.8</v>
          </cell>
          <cell r="F11">
            <v>0.25</v>
          </cell>
          <cell r="G11">
            <v>10.137825</v>
          </cell>
          <cell r="H11">
            <v>0.70964775</v>
          </cell>
          <cell r="I11">
            <v>10.84747275</v>
          </cell>
          <cell r="J11">
            <v>9.56310957943925</v>
          </cell>
          <cell r="K11">
            <v>0.669417670560748</v>
          </cell>
          <cell r="L11">
            <v>21.08</v>
          </cell>
        </row>
        <row r="12">
          <cell r="B12">
            <v>24.7484015</v>
          </cell>
          <cell r="C12">
            <v>0.005</v>
          </cell>
          <cell r="D12">
            <v>0.0005</v>
          </cell>
          <cell r="E12">
            <v>1.2</v>
          </cell>
          <cell r="F12">
            <v>0.25</v>
          </cell>
          <cell r="G12">
            <v>26.2039015</v>
          </cell>
          <cell r="H12">
            <v>1.834273105</v>
          </cell>
          <cell r="I12">
            <v>28.038174605</v>
          </cell>
          <cell r="J12">
            <v>1.6372199953271</v>
          </cell>
          <cell r="K12">
            <v>0.114605399672897</v>
          </cell>
          <cell r="L12">
            <v>29.79</v>
          </cell>
        </row>
        <row r="13">
          <cell r="B13">
            <v>19.5703630802656</v>
          </cell>
          <cell r="C13">
            <v>1.104885</v>
          </cell>
          <cell r="D13">
            <v>0.1104885</v>
          </cell>
          <cell r="E13">
            <v>0.06</v>
          </cell>
          <cell r="F13">
            <v>0.07</v>
          </cell>
          <cell r="G13">
            <v>20.9157365802656</v>
          </cell>
          <cell r="H13">
            <v>1.46410156061859</v>
          </cell>
          <cell r="I13">
            <v>22.3798381408842</v>
          </cell>
        </row>
        <row r="14">
          <cell r="B14">
            <v>18.5737870858616</v>
          </cell>
          <cell r="C14">
            <v>1.06204</v>
          </cell>
          <cell r="D14">
            <v>0.106204</v>
          </cell>
          <cell r="E14">
            <v>0.06</v>
          </cell>
          <cell r="F14">
            <v>0.07</v>
          </cell>
          <cell r="G14">
            <v>19.8720310858616</v>
          </cell>
          <cell r="H14">
            <v>1.39104217601031</v>
          </cell>
          <cell r="I14">
            <v>21.2630732618719</v>
          </cell>
        </row>
        <row r="18">
          <cell r="B18">
            <v>10.2609</v>
          </cell>
          <cell r="C18">
            <v>2.17</v>
          </cell>
          <cell r="D18">
            <v>0.217</v>
          </cell>
          <cell r="E18">
            <v>1.0384</v>
          </cell>
          <cell r="F18">
            <v>0</v>
          </cell>
          <cell r="G18">
            <v>13.6863</v>
          </cell>
          <cell r="H18">
            <v>0.958041</v>
          </cell>
          <cell r="I18">
            <v>14.644341</v>
          </cell>
        </row>
        <row r="18">
          <cell r="K18">
            <v>3.2566</v>
          </cell>
          <cell r="L18">
            <v>0.227962</v>
          </cell>
          <cell r="M18">
            <v>18.128903</v>
          </cell>
        </row>
        <row r="19">
          <cell r="B19">
            <v>10.2609</v>
          </cell>
          <cell r="C19">
            <v>2.17</v>
          </cell>
          <cell r="D19">
            <v>0.217</v>
          </cell>
          <cell r="E19">
            <v>1.0384</v>
          </cell>
          <cell r="F19">
            <v>0</v>
          </cell>
          <cell r="G19">
            <v>13.6863</v>
          </cell>
          <cell r="H19">
            <v>0.958041</v>
          </cell>
          <cell r="I19">
            <v>14.644341</v>
          </cell>
          <cell r="J19">
            <v>3.0374</v>
          </cell>
          <cell r="K19">
            <v>3.2566</v>
          </cell>
          <cell r="L19">
            <v>0.44058</v>
          </cell>
          <cell r="M19">
            <v>21.378921</v>
          </cell>
        </row>
        <row r="20">
          <cell r="B20">
            <v>10.2609</v>
          </cell>
          <cell r="C20">
            <v>2.17</v>
          </cell>
          <cell r="D20">
            <v>0.217</v>
          </cell>
          <cell r="E20">
            <v>1.0384</v>
          </cell>
          <cell r="F20">
            <v>0</v>
          </cell>
          <cell r="G20">
            <v>13.6863</v>
          </cell>
          <cell r="H20">
            <v>0.958041</v>
          </cell>
          <cell r="I20">
            <v>14.644341</v>
          </cell>
          <cell r="J20">
            <v>11.22</v>
          </cell>
          <cell r="K20">
            <v>3.2566</v>
          </cell>
          <cell r="L20">
            <v>1.013362</v>
          </cell>
          <cell r="M20">
            <v>30.134303</v>
          </cell>
        </row>
        <row r="22">
          <cell r="C22">
            <v>30.8187</v>
          </cell>
        </row>
        <row r="23">
          <cell r="C23">
            <v>19.95</v>
          </cell>
        </row>
        <row r="24">
          <cell r="C24">
            <v>29.95</v>
          </cell>
        </row>
        <row r="27">
          <cell r="B27">
            <v>1.55853085245886</v>
          </cell>
          <cell r="C27">
            <v>1.39562648187305</v>
          </cell>
          <cell r="D27">
            <v>1.63146886353964</v>
          </cell>
          <cell r="E27">
            <v>1.58894487447114</v>
          </cell>
          <cell r="F27">
            <v>1.77140085106236</v>
          </cell>
          <cell r="G27">
            <v>1.83671532026668</v>
          </cell>
          <cell r="H27">
            <v>1.83992598214088</v>
          </cell>
          <cell r="I27">
            <v>1.38572667563845</v>
          </cell>
          <cell r="J27">
            <v>1.25598260246949</v>
          </cell>
          <cell r="K27">
            <v>1.5704141778233</v>
          </cell>
          <cell r="L27">
            <v>1.76190901219213</v>
          </cell>
          <cell r="M27">
            <v>1.74111539519065</v>
          </cell>
        </row>
        <row r="29">
          <cell r="B29">
            <v>1.1100870297709</v>
          </cell>
          <cell r="C29">
            <v>1.56541732731222</v>
          </cell>
          <cell r="D29">
            <v>2.13615617908466</v>
          </cell>
          <cell r="E29">
            <v>1.29459220322211</v>
          </cell>
          <cell r="F29">
            <v>1.91313829020432</v>
          </cell>
          <cell r="G29">
            <v>1.9981732749728</v>
          </cell>
          <cell r="H29">
            <v>2.33272585322915</v>
          </cell>
          <cell r="I29">
            <v>2.42075094252395</v>
          </cell>
          <cell r="J29">
            <v>2.74857443683892</v>
          </cell>
          <cell r="K29">
            <v>2.56942018262618</v>
          </cell>
          <cell r="L29">
            <v>2.44552030874991</v>
          </cell>
          <cell r="M29">
            <v>2.13615617908466</v>
          </cell>
        </row>
        <row r="31">
          <cell r="B31">
            <v>1.5078544358981</v>
          </cell>
          <cell r="C31">
            <v>1.27310550889771</v>
          </cell>
          <cell r="D31">
            <v>1.53928935782088</v>
          </cell>
          <cell r="E31">
            <v>1.52073535815496</v>
          </cell>
          <cell r="F31">
            <v>1.66468185981309</v>
          </cell>
          <cell r="G31">
            <v>1.72051490413024</v>
          </cell>
          <cell r="H31">
            <v>1.71772921308411</v>
          </cell>
          <cell r="I31">
            <v>1.3820228059994</v>
          </cell>
          <cell r="J31">
            <v>1.14930704823636</v>
          </cell>
          <cell r="K31">
            <v>1.4837840834891</v>
          </cell>
          <cell r="L31">
            <v>1.6625045437142</v>
          </cell>
          <cell r="M31">
            <v>1.63991035246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22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f aca="false">[2]ชดเชยราคา!B6</f>
        <v>23.8355</v>
      </c>
      <c r="C6" s="19" t="n">
        <f aca="false">[2]ชดเชยราคา!C6</f>
        <v>7</v>
      </c>
      <c r="D6" s="19" t="n">
        <f aca="false">[2]ชดเชยราคา!D6</f>
        <v>0.7</v>
      </c>
      <c r="E6" s="19" t="n">
        <f aca="false">[2]ชดเชยราคา!E6</f>
        <v>8</v>
      </c>
      <c r="F6" s="19" t="n">
        <f aca="false">[2]ชดเชยราคา!F6</f>
        <v>0.25</v>
      </c>
      <c r="G6" s="19" t="n">
        <f aca="false">[2]ชดเชยราคา!G6</f>
        <v>39.7855</v>
      </c>
      <c r="H6" s="19" t="n">
        <f aca="false">[2]ชดเชยราคา!H6</f>
        <v>2.784985</v>
      </c>
      <c r="I6" s="19" t="n">
        <f aca="false">[2]ชดเชยราคา!I6</f>
        <v>42.570485</v>
      </c>
      <c r="J6" s="19" t="n">
        <f aca="false">[2]ชดเชยราคา!J6</f>
        <v>4.60702336448598</v>
      </c>
      <c r="K6" s="19" t="n">
        <f aca="false">[2]ชดเชยราคา!K6</f>
        <v>0.322491635514019</v>
      </c>
      <c r="L6" s="20" t="n">
        <f aca="false">[2]ชดเชยราคา!L6</f>
        <v>47.5</v>
      </c>
    </row>
    <row r="7" customFormat="false" ht="24" hidden="false" customHeight="false" outlineLevel="0" collapsed="false">
      <c r="A7" s="21" t="s">
        <v>20</v>
      </c>
      <c r="B7" s="22" t="n">
        <f aca="false">[2]ชดเชยราคา!B7</f>
        <v>23.4017</v>
      </c>
      <c r="C7" s="23" t="n">
        <f aca="false">[2]ชดเชยราคา!C7</f>
        <v>7</v>
      </c>
      <c r="D7" s="23" t="n">
        <f aca="false">[2]ชดเชยราคา!D7</f>
        <v>0.7</v>
      </c>
      <c r="E7" s="23" t="n">
        <f aca="false">[2]ชดเชยราคา!E7</f>
        <v>6.7</v>
      </c>
      <c r="F7" s="23" t="n">
        <f aca="false">[2]ชดเชยราคา!F7</f>
        <v>0.25</v>
      </c>
      <c r="G7" s="23" t="n">
        <f aca="false">[2]ชดเชยราคา!G7</f>
        <v>38.0517</v>
      </c>
      <c r="H7" s="23" t="n">
        <f aca="false">[2]ชดเชยราคา!H7</f>
        <v>2.663619</v>
      </c>
      <c r="I7" s="23" t="n">
        <f aca="false">[2]ชดเชยราคา!I7</f>
        <v>40.715319</v>
      </c>
      <c r="J7" s="23" t="n">
        <f aca="false">[2]ชดเชยราคา!J7</f>
        <v>1.80811308411214</v>
      </c>
      <c r="K7" s="23" t="n">
        <f aca="false">[2]ชดเชยราคา!K7</f>
        <v>0.12656791588785</v>
      </c>
      <c r="L7" s="24" t="n">
        <f aca="false">[2]ชดเชยราคา!L7</f>
        <v>42.65</v>
      </c>
    </row>
    <row r="8" customFormat="false" ht="24" hidden="false" customHeight="false" outlineLevel="0" collapsed="false">
      <c r="A8" s="25" t="s">
        <v>21</v>
      </c>
      <c r="B8" s="26" t="n">
        <f aca="false">[2]ชดเชยราคา!B8</f>
        <v>23.6214130277261</v>
      </c>
      <c r="C8" s="27" t="n">
        <f aca="false">[2]ชดเชยราคา!C8</f>
        <v>6.3</v>
      </c>
      <c r="D8" s="27" t="n">
        <f aca="false">[2]ชดเชยราคา!D8</f>
        <v>0.63</v>
      </c>
      <c r="E8" s="27" t="n">
        <f aca="false">[2]ชดเชยราคา!E8</f>
        <v>2.3</v>
      </c>
      <c r="F8" s="27" t="n">
        <f aca="false">[2]ชดเชยราคา!F8</f>
        <v>0.25</v>
      </c>
      <c r="G8" s="27" t="n">
        <f aca="false">[2]ชดเชยราคา!G8</f>
        <v>33.1014130277261</v>
      </c>
      <c r="H8" s="27" t="n">
        <f aca="false">[2]ชดเชยราคา!H8</f>
        <v>2.31709891194082</v>
      </c>
      <c r="I8" s="27" t="n">
        <f aca="false">[2]ชดเชยราคา!I8</f>
        <v>35.4185119396669</v>
      </c>
      <c r="J8" s="27" t="n">
        <f aca="false">[2]ชดเชยราคา!J8</f>
        <v>1.22568977601225</v>
      </c>
      <c r="K8" s="27" t="n">
        <f aca="false">[2]ชดเชยราคา!K8</f>
        <v>0.0857982843208578</v>
      </c>
      <c r="L8" s="28" t="n">
        <f aca="false">[2]ชดเชยราคา!L8</f>
        <v>36.73</v>
      </c>
    </row>
    <row r="9" customFormat="false" ht="24" hidden="false" customHeight="false" outlineLevel="0" collapsed="false">
      <c r="A9" s="21" t="s">
        <v>22</v>
      </c>
      <c r="B9" s="22" t="n">
        <f aca="false">[2]ชดเชยราคา!B9</f>
        <v>23.4054560554521</v>
      </c>
      <c r="C9" s="23" t="n">
        <f aca="false">[2]ชดเชยราคา!C9</f>
        <v>6.3</v>
      </c>
      <c r="D9" s="23" t="n">
        <f aca="false">[2]ชดเชยราคา!D9</f>
        <v>0.63</v>
      </c>
      <c r="E9" s="23" t="n">
        <f aca="false">[2]ชดเชยราคา!E9</f>
        <v>0</v>
      </c>
      <c r="F9" s="23" t="n">
        <f aca="false">[2]ชดเชยราคา!F9</f>
        <v>0.25</v>
      </c>
      <c r="G9" s="23" t="n">
        <f aca="false">[2]ชดเชยราคา!G9</f>
        <v>30.5854560554521</v>
      </c>
      <c r="H9" s="23" t="n">
        <f aca="false">[2]ชดเชยราคา!H9</f>
        <v>2.14098192388165</v>
      </c>
      <c r="I9" s="23" t="n">
        <f aca="false">[2]ชดเชยราคา!I9</f>
        <v>32.7264379793338</v>
      </c>
      <c r="J9" s="23" t="n">
        <f aca="false">[2]ชดเชยราคา!J9</f>
        <v>1.45192712211797</v>
      </c>
      <c r="K9" s="23" t="n">
        <f aca="false">[2]ชดเชยราคา!K9</f>
        <v>0.101634898548258</v>
      </c>
      <c r="L9" s="24" t="n">
        <f aca="false">[2]ชดเชยราคา!L9</f>
        <v>34.28</v>
      </c>
    </row>
    <row r="10" customFormat="false" ht="24" hidden="false" customHeight="false" outlineLevel="0" collapsed="false">
      <c r="A10" s="25" t="s">
        <v>23</v>
      </c>
      <c r="B10" s="26" t="n">
        <f aca="false">[2]ชดเชยราคา!B10</f>
        <v>23.3220330196749</v>
      </c>
      <c r="C10" s="27" t="n">
        <f aca="false">[2]ชดเชยราคา!C10</f>
        <v>5.6</v>
      </c>
      <c r="D10" s="27" t="n">
        <f aca="false">[2]ชดเชยราคา!D10</f>
        <v>0.56</v>
      </c>
      <c r="E10" s="27" t="n">
        <f aca="false">[2]ชดเชยราคา!E10</f>
        <v>-2.3</v>
      </c>
      <c r="F10" s="27" t="n">
        <f aca="false">[2]ชดเชยราคา!F10</f>
        <v>0.25</v>
      </c>
      <c r="G10" s="27" t="n">
        <f aca="false">[2]ชดเชยราคา!G10</f>
        <v>27.4320330196749</v>
      </c>
      <c r="H10" s="27" t="n">
        <f aca="false">[2]ชดเชยราคา!H10</f>
        <v>1.92024231137725</v>
      </c>
      <c r="I10" s="27" t="n">
        <f aca="false">[2]ชดเชยราคา!I10</f>
        <v>29.3522753310522</v>
      </c>
      <c r="J10" s="27" t="n">
        <f aca="false">[2]ชดเชยราคา!J10</f>
        <v>1.80161184013814</v>
      </c>
      <c r="K10" s="27" t="n">
        <f aca="false">[2]ชดเชยราคา!K10</f>
        <v>0.12611282880967</v>
      </c>
      <c r="L10" s="28" t="n">
        <f aca="false">[2]ชดเชยราคา!L10</f>
        <v>31.28</v>
      </c>
    </row>
    <row r="11" customFormat="false" ht="24" hidden="false" customHeight="false" outlineLevel="0" collapsed="false">
      <c r="A11" s="21" t="s">
        <v>24</v>
      </c>
      <c r="B11" s="22" t="n">
        <f aca="false">[2]ชดเชยราคา!B11</f>
        <v>20.532825</v>
      </c>
      <c r="C11" s="23" t="n">
        <f aca="false">[2]ชดเชยราคา!C11</f>
        <v>1.05</v>
      </c>
      <c r="D11" s="23" t="n">
        <f aca="false">[2]ชดเชยราคา!D11</f>
        <v>0.105</v>
      </c>
      <c r="E11" s="23" t="n">
        <f aca="false">[2]ชดเชยราคา!E11</f>
        <v>-11.8</v>
      </c>
      <c r="F11" s="23" t="n">
        <f aca="false">[2]ชดเชยราคา!F11</f>
        <v>0.25</v>
      </c>
      <c r="G11" s="23" t="n">
        <f aca="false">[2]ชดเชยราคา!G11</f>
        <v>10.137825</v>
      </c>
      <c r="H11" s="23" t="n">
        <f aca="false">[2]ชดเชยราคา!H11</f>
        <v>0.70964775</v>
      </c>
      <c r="I11" s="23" t="n">
        <f aca="false">[2]ชดเชยราคา!I11</f>
        <v>10.84747275</v>
      </c>
      <c r="J11" s="23" t="n">
        <f aca="false">[2]ชดเชยราคา!J11</f>
        <v>9.56310957943925</v>
      </c>
      <c r="K11" s="23" t="n">
        <f aca="false">[2]ชดเชยราคา!K11</f>
        <v>0.669417670560748</v>
      </c>
      <c r="L11" s="24" t="n">
        <f aca="false">[2]ชดเชยราคา!L11</f>
        <v>21.08</v>
      </c>
    </row>
    <row r="12" customFormat="false" ht="24" hidden="false" customHeight="false" outlineLevel="0" collapsed="false">
      <c r="A12" s="29" t="s">
        <v>25</v>
      </c>
      <c r="B12" s="30" t="n">
        <f aca="false">[2]ชดเชยราคา!B12</f>
        <v>24.7484015</v>
      </c>
      <c r="C12" s="31" t="n">
        <f aca="false">[2]ชดเชยราคา!C12</f>
        <v>0.005</v>
      </c>
      <c r="D12" s="31" t="n">
        <f aca="false">[2]ชดเชยราคา!D12</f>
        <v>0.0005</v>
      </c>
      <c r="E12" s="31" t="n">
        <f aca="false">[2]ชดเชยราคา!E12</f>
        <v>1.2</v>
      </c>
      <c r="F12" s="31" t="n">
        <f aca="false">[2]ชดเชยราคา!F12</f>
        <v>0.25</v>
      </c>
      <c r="G12" s="31" t="n">
        <f aca="false">[2]ชดเชยราคา!G12</f>
        <v>26.2039015</v>
      </c>
      <c r="H12" s="31" t="n">
        <f aca="false">[2]ชดเชยราคา!H12</f>
        <v>1.834273105</v>
      </c>
      <c r="I12" s="31" t="n">
        <f aca="false">[2]ชดเชยราคา!I12</f>
        <v>28.038174605</v>
      </c>
      <c r="J12" s="31" t="n">
        <f aca="false">[2]ชดเชยราคา!J12</f>
        <v>1.6372199953271</v>
      </c>
      <c r="K12" s="31" t="n">
        <f aca="false">[2]ชดเชยราคา!K12</f>
        <v>0.114605399672897</v>
      </c>
      <c r="L12" s="32" t="n">
        <f aca="false">[2]ชดเชยราคา!L12</f>
        <v>29.79</v>
      </c>
    </row>
    <row r="13" customFormat="false" ht="24" hidden="false" customHeight="false" outlineLevel="0" collapsed="false">
      <c r="A13" s="21" t="s">
        <v>26</v>
      </c>
      <c r="B13" s="22" t="n">
        <f aca="false">[2]ชดเชยราคา!B13</f>
        <v>19.5703630802656</v>
      </c>
      <c r="C13" s="23" t="n">
        <f aca="false">[2]ชดเชยราคา!C13</f>
        <v>1.104885</v>
      </c>
      <c r="D13" s="23" t="n">
        <f aca="false">[2]ชดเชยราคา!D13</f>
        <v>0.1104885</v>
      </c>
      <c r="E13" s="23" t="n">
        <f aca="false">[2]ชดเชยราคา!E13</f>
        <v>0.06</v>
      </c>
      <c r="F13" s="23" t="n">
        <f aca="false">[2]ชดเชยราคา!F13</f>
        <v>0.07</v>
      </c>
      <c r="G13" s="23" t="n">
        <f aca="false">[2]ชดเชยราคา!G13</f>
        <v>20.9157365802656</v>
      </c>
      <c r="H13" s="23" t="n">
        <f aca="false">[2]ชดเชยราคา!H13</f>
        <v>1.46410156061859</v>
      </c>
      <c r="I13" s="23" t="n">
        <f aca="false">[2]ชดเชยราคา!I13</f>
        <v>22.3798381408842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f aca="false">[2]ชดเชยราคา!B14</f>
        <v>18.5737870858616</v>
      </c>
      <c r="C14" s="35" t="n">
        <f aca="false">[2]ชดเชยราคา!C14</f>
        <v>1.06204</v>
      </c>
      <c r="D14" s="35" t="n">
        <f aca="false">[2]ชดเชยราคา!D14</f>
        <v>0.106204</v>
      </c>
      <c r="E14" s="35" t="n">
        <f aca="false">[2]ชดเชยราคา!E14</f>
        <v>0.06</v>
      </c>
      <c r="F14" s="35" t="n">
        <f aca="false">[2]ชดเชยราคา!F14</f>
        <v>0.07</v>
      </c>
      <c r="G14" s="35" t="n">
        <f aca="false">[2]ชดเชยราคา!G14</f>
        <v>19.8720310858616</v>
      </c>
      <c r="H14" s="35" t="n">
        <f aca="false">[2]ชดเชยราคา!H14</f>
        <v>1.39104217601031</v>
      </c>
      <c r="I14" s="35" t="n">
        <f aca="false">[2]ชดเชยราคา!I14</f>
        <v>21.2630732618719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f aca="false">[2]ชดเชยราคา!B18</f>
        <v>10.2609</v>
      </c>
      <c r="C18" s="19" t="n">
        <f aca="false">[2]ชดเชยราคา!C18</f>
        <v>2.17</v>
      </c>
      <c r="D18" s="19" t="n">
        <f aca="false">[2]ชดเชยราคา!D18</f>
        <v>0.217</v>
      </c>
      <c r="E18" s="19" t="n">
        <f aca="false">[2]ชดเชยราคา!E18</f>
        <v>1.0384</v>
      </c>
      <c r="F18" s="19" t="n">
        <f aca="false">[2]ชดเชยราคา!F18</f>
        <v>0</v>
      </c>
      <c r="G18" s="19" t="n">
        <f aca="false">[2]ชดเชยราคา!G18</f>
        <v>13.6863</v>
      </c>
      <c r="H18" s="19" t="n">
        <f aca="false">[2]ชดเชยราคา!H18</f>
        <v>0.958041</v>
      </c>
      <c r="I18" s="19" t="n">
        <f aca="false">[2]ชดเชยราคา!I18</f>
        <v>14.644341</v>
      </c>
      <c r="J18" s="19"/>
      <c r="K18" s="19" t="n">
        <f aca="false">[2]ชดเชยราคา!K18</f>
        <v>3.2566</v>
      </c>
      <c r="L18" s="19" t="n">
        <f aca="false">[2]ชดเชยราคา!L18</f>
        <v>0.227962</v>
      </c>
      <c r="M18" s="20" t="n">
        <f aca="false">[2]ชดเชยราคา!M18</f>
        <v>18.128903</v>
      </c>
    </row>
    <row r="19" customFormat="false" ht="20.25" hidden="false" customHeight="true" outlineLevel="0" collapsed="false">
      <c r="A19" s="51" t="s">
        <v>32</v>
      </c>
      <c r="B19" s="22" t="n">
        <f aca="false">[2]ชดเชยราคา!B19</f>
        <v>10.2609</v>
      </c>
      <c r="C19" s="23" t="n">
        <f aca="false">[2]ชดเชยราคา!C19</f>
        <v>2.17</v>
      </c>
      <c r="D19" s="23" t="n">
        <f aca="false">[2]ชดเชยราคา!D19</f>
        <v>0.217</v>
      </c>
      <c r="E19" s="23" t="n">
        <f aca="false">[2]ชดเชยราคา!E19</f>
        <v>1.0384</v>
      </c>
      <c r="F19" s="23" t="n">
        <f aca="false">[2]ชดเชยราคา!F19</f>
        <v>0</v>
      </c>
      <c r="G19" s="23" t="n">
        <f aca="false">[2]ชดเชยราคา!G19</f>
        <v>13.6863</v>
      </c>
      <c r="H19" s="23" t="n">
        <f aca="false">[2]ชดเชยราคา!H19</f>
        <v>0.958041</v>
      </c>
      <c r="I19" s="23" t="n">
        <f aca="false">[2]ชดเชยราคา!I19</f>
        <v>14.644341</v>
      </c>
      <c r="J19" s="23" t="n">
        <f aca="false">[2]ชดเชยราคา!J19</f>
        <v>3.0374</v>
      </c>
      <c r="K19" s="23" t="n">
        <f aca="false">[2]ชดเชยราคา!K19</f>
        <v>3.2566</v>
      </c>
      <c r="L19" s="23" t="n">
        <f aca="false">[2]ชดเชยราคา!L19</f>
        <v>0.44058</v>
      </c>
      <c r="M19" s="24" t="n">
        <f aca="false">[2]ชดเชยราคา!M19</f>
        <v>21.378921</v>
      </c>
    </row>
    <row r="20" customFormat="false" ht="20.25" hidden="false" customHeight="true" outlineLevel="0" collapsed="false">
      <c r="A20" s="52" t="s">
        <v>33</v>
      </c>
      <c r="B20" s="34" t="n">
        <f aca="false">[2]ชดเชยราคา!B20</f>
        <v>10.2609</v>
      </c>
      <c r="C20" s="35" t="n">
        <f aca="false">[2]ชดเชยราคา!C20</f>
        <v>2.17</v>
      </c>
      <c r="D20" s="35" t="n">
        <f aca="false">[2]ชดเชยราคา!D20</f>
        <v>0.217</v>
      </c>
      <c r="E20" s="35" t="n">
        <f aca="false">[2]ชดเชยราคา!E20</f>
        <v>1.0384</v>
      </c>
      <c r="F20" s="35" t="n">
        <f aca="false">[2]ชดเชยราคา!F20</f>
        <v>0</v>
      </c>
      <c r="G20" s="35" t="n">
        <f aca="false">[2]ชดเชยราคา!G20</f>
        <v>13.6863</v>
      </c>
      <c r="H20" s="35" t="n">
        <f aca="false">[2]ชดเชยราคา!H20</f>
        <v>0.958041</v>
      </c>
      <c r="I20" s="35" t="n">
        <f aca="false">[2]ชดเชยราคา!I20</f>
        <v>14.644341</v>
      </c>
      <c r="J20" s="35" t="n">
        <f aca="false">[2]ชดเชยราคา!J20</f>
        <v>11.22</v>
      </c>
      <c r="K20" s="35" t="n">
        <f aca="false">[2]ชดเชยราคา!K20</f>
        <v>3.2566</v>
      </c>
      <c r="L20" s="35" t="n">
        <f aca="false">[2]ชดเชยราคา!L20</f>
        <v>1.013362</v>
      </c>
      <c r="M20" s="36" t="n">
        <f aca="false">[2]ชดเชยราคา!M20</f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f aca="false">[2]ชดเชยราคา!$C$22</f>
        <v>30.8187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f aca="false">[2]ชดเชยราคา!$C$23</f>
        <v>19.95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f aca="false">[2]ชดเชยราคา!$C$24</f>
        <v>29.95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0969</v>
      </c>
      <c r="F26" s="76" t="n">
        <v>41000</v>
      </c>
      <c r="G26" s="76" t="n">
        <v>41030</v>
      </c>
      <c r="H26" s="76" t="n">
        <v>41061</v>
      </c>
      <c r="I26" s="76" t="n">
        <v>41091</v>
      </c>
      <c r="J26" s="76" t="n">
        <v>41122</v>
      </c>
      <c r="K26" s="76" t="n">
        <v>41153</v>
      </c>
      <c r="L26" s="76" t="n">
        <v>41183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f aca="false">[2]ชดเชยราคา!B27:B28</f>
        <v>1.55853085245886</v>
      </c>
      <c r="C27" s="79" t="n">
        <f aca="false">[2]ชดเชยราคา!C27:C28</f>
        <v>1.39562648187305</v>
      </c>
      <c r="D27" s="80" t="n">
        <f aca="false">[2]ชดเชยราคา!D27:D28</f>
        <v>1.63146886353964</v>
      </c>
      <c r="E27" s="81" t="n">
        <f aca="false">[2]ชดเชยราคา!E27:E28</f>
        <v>1.58894487447114</v>
      </c>
      <c r="F27" s="79" t="n">
        <f aca="false">[2]ชดเชยราคา!F27:F28</f>
        <v>1.77140085106236</v>
      </c>
      <c r="G27" s="79" t="n">
        <f aca="false">[2]ชดเชยราคา!G27:G28</f>
        <v>1.83671532026668</v>
      </c>
      <c r="H27" s="79" t="n">
        <f aca="false">[2]ชดเชยราคา!H27:H28</f>
        <v>1.83992598214088</v>
      </c>
      <c r="I27" s="79" t="n">
        <f aca="false">[2]ชดเชยราคา!I27:I28</f>
        <v>1.38572667563845</v>
      </c>
      <c r="J27" s="79" t="n">
        <f aca="false">[2]ชดเชยราคา!J27:J28</f>
        <v>1.25598260246949</v>
      </c>
      <c r="K27" s="79" t="n">
        <f aca="false">[2]ชดเชยราคา!K27:K28</f>
        <v>1.5704141778233</v>
      </c>
      <c r="L27" s="79" t="n">
        <f aca="false">[2]ชดเชยราคา!L27:L28</f>
        <v>1.76190901219213</v>
      </c>
      <c r="M27" s="80" t="n">
        <f aca="false">[2]ชดเชยราคา!M27:M28</f>
        <v>1.74111539519065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f aca="false">[2]ชดเชยราคา!B29:B30</f>
        <v>1.1100870297709</v>
      </c>
      <c r="C29" s="85" t="n">
        <f aca="false">[2]ชดเชยราคา!C29:C30</f>
        <v>1.56541732731222</v>
      </c>
      <c r="D29" s="86" t="n">
        <f aca="false">[2]ชดเชยราคา!D29:D30</f>
        <v>2.13615617908466</v>
      </c>
      <c r="E29" s="87" t="n">
        <f aca="false">[2]ชดเชยราคา!E29:E30</f>
        <v>1.29459220322211</v>
      </c>
      <c r="F29" s="85" t="n">
        <f aca="false">[2]ชดเชยราคา!F29:F30</f>
        <v>1.91313829020432</v>
      </c>
      <c r="G29" s="85" t="n">
        <f aca="false">[2]ชดเชยราคา!G29:G30</f>
        <v>1.9981732749728</v>
      </c>
      <c r="H29" s="85" t="n">
        <f aca="false">[2]ชดเชยราคา!H29:H30</f>
        <v>2.33272585322915</v>
      </c>
      <c r="I29" s="85" t="n">
        <f aca="false">[2]ชดเชยราคา!I29:I30</f>
        <v>2.42075094252395</v>
      </c>
      <c r="J29" s="85" t="n">
        <f aca="false">[2]ชดเชยราคา!J29:J30</f>
        <v>2.74857443683892</v>
      </c>
      <c r="K29" s="85" t="n">
        <f aca="false">[2]ชดเชยราคา!K29:K30</f>
        <v>2.56942018262618</v>
      </c>
      <c r="L29" s="85" t="n">
        <f aca="false">[2]ชดเชยราคา!L29:L30</f>
        <v>2.44552030874991</v>
      </c>
      <c r="M29" s="86" t="n">
        <f aca="false">[2]ชดเชยราคา!M29:M30</f>
        <v>2.13615617908466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f aca="false">[2]ชดเชยราคา!B31:B32</f>
        <v>1.5078544358981</v>
      </c>
      <c r="C31" s="79" t="n">
        <f aca="false">[2]ชดเชยราคา!C31:C32</f>
        <v>1.27310550889771</v>
      </c>
      <c r="D31" s="80" t="n">
        <f aca="false">[2]ชดเชยราคา!D31:D32</f>
        <v>1.53928935782088</v>
      </c>
      <c r="E31" s="81" t="n">
        <f aca="false">[2]ชดเชยราคา!E31:E32</f>
        <v>1.52073535815496</v>
      </c>
      <c r="F31" s="79" t="n">
        <f aca="false">[2]ชดเชยราคา!F31:F32</f>
        <v>1.66468185981309</v>
      </c>
      <c r="G31" s="79" t="n">
        <f aca="false">[2]ชดเชยราคา!G31:G32</f>
        <v>1.72051490413024</v>
      </c>
      <c r="H31" s="79" t="n">
        <f aca="false">[2]ชดเชยราคา!H31:H32</f>
        <v>1.71772921308411</v>
      </c>
      <c r="I31" s="79" t="n">
        <f aca="false">[2]ชดเชยราคา!I31:I32</f>
        <v>1.3820228059994</v>
      </c>
      <c r="J31" s="79" t="n">
        <f aca="false">[2]ชดเชยราคา!J31:J32</f>
        <v>1.14930704823636</v>
      </c>
      <c r="K31" s="79" t="n">
        <f aca="false">[2]ชดเชยราคา!K31:K32</f>
        <v>1.4837840834891</v>
      </c>
      <c r="L31" s="79" t="n">
        <f aca="false">[2]ชดเชยราคา!L31:L32</f>
        <v>1.6625045437142</v>
      </c>
      <c r="M31" s="80" t="n">
        <f aca="false">[2]ชดเชยราคา!M31:M32</f>
        <v>1.63991035246996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Natthapach Boottae</cp:lastModifiedBy>
  <cp:lastPrinted>2012-11-15T00:44:38Z</cp:lastPrinted>
  <dcterms:modified xsi:type="dcterms:W3CDTF">2012-11-15T01:55:54Z</dcterms:modified>
  <cp:revision>0</cp:revision>
  <dc:subject/>
  <dc:title/>
</cp:coreProperties>
</file>