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M$31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PRICE STRUCTURE OF PETROLEUM PRODUCT IN BANGKOK </t>
  </si>
  <si>
    <t xml:space="preserve">UNIT : BATH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(0.035%S) </t>
  </si>
  <si>
    <t xml:space="preserve">FO 600 (1) 2%S</t>
  </si>
  <si>
    <t xml:space="preserve">FO 1500 (2) 2%S</t>
  </si>
  <si>
    <t xml:space="preserve"> </t>
  </si>
  <si>
    <t xml:space="preserve">UNIT:BAHT/KILO</t>
  </si>
  <si>
    <t xml:space="preserve">FUND (2)</t>
  </si>
  <si>
    <t xml:space="preserve">LPG (COOKING)</t>
  </si>
  <si>
    <t xml:space="preserve">LPG  (AUTOBILE)</t>
  </si>
  <si>
    <t xml:space="preserve">LPG (INDUSTRY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0</t>
  </si>
  <si>
    <t xml:space="preserve">2011</t>
  </si>
  <si>
    <t xml:space="preserve">2012</t>
  </si>
  <si>
    <t xml:space="preserve">1- 30 Jan 12</t>
  </si>
  <si>
    <t xml:space="preserve">AVERRAGE MARKETING MARGIN OF</t>
  </si>
  <si>
    <t xml:space="preserve">GASOLINE,GASOHOL,DIESEL (BANGKOK)</t>
  </si>
  <si>
    <t xml:space="preserve">GROSS REFINERY MARGIN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_)"/>
    <numFmt numFmtId="167" formatCode="0.0000_)"/>
    <numFmt numFmtId="168" formatCode="0.0000"/>
    <numFmt numFmtId="169" formatCode="0.00000"/>
    <numFmt numFmtId="170" formatCode="0.00"/>
    <numFmt numFmtId="171" formatCode="0.000"/>
    <numFmt numFmtId="172" formatCode="[$-409]mmm\-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I36" activeCellId="0" sqref="I3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42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8" min="8" style="1" width="12.56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2" min="11" style="1" width="13.14"/>
    <col collapsed="false" customWidth="false" hidden="false" outlineLevel="0" max="257" min="13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0938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8" t="s">
        <v>8</v>
      </c>
      <c r="I4" s="9" t="s">
        <v>9</v>
      </c>
      <c r="J4" s="8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4" t="s">
        <v>13</v>
      </c>
      <c r="E5" s="15" t="s">
        <v>14</v>
      </c>
      <c r="F5" s="12" t="s">
        <v>15</v>
      </c>
      <c r="G5" s="15" t="s">
        <v>16</v>
      </c>
      <c r="H5" s="16"/>
      <c r="I5" s="17"/>
      <c r="J5" s="12" t="s">
        <v>17</v>
      </c>
      <c r="K5" s="17"/>
      <c r="L5" s="18" t="s">
        <v>18</v>
      </c>
    </row>
    <row r="6" customFormat="false" ht="24" hidden="false" customHeight="false" outlineLevel="0" collapsed="false">
      <c r="A6" s="19" t="s">
        <v>19</v>
      </c>
      <c r="B6" s="20" t="n">
        <v>25.233</v>
      </c>
      <c r="C6" s="21" t="n">
        <v>7</v>
      </c>
      <c r="D6" s="22" t="n">
        <v>0.7</v>
      </c>
      <c r="E6" s="21" t="n">
        <v>1</v>
      </c>
      <c r="F6" s="23" t="n">
        <v>0.25</v>
      </c>
      <c r="G6" s="24" t="n">
        <v>34.183</v>
      </c>
      <c r="H6" s="23" t="n">
        <v>2.39281</v>
      </c>
      <c r="I6" s="24" t="n">
        <v>36.57581</v>
      </c>
      <c r="J6" s="23" t="n">
        <v>5.99457009345794</v>
      </c>
      <c r="K6" s="24" t="n">
        <v>0.419619906542056</v>
      </c>
      <c r="L6" s="25" t="n">
        <v>42.99</v>
      </c>
    </row>
    <row r="7" customFormat="false" ht="24" hidden="false" customHeight="false" outlineLevel="0" collapsed="false">
      <c r="A7" s="26" t="s">
        <v>20</v>
      </c>
      <c r="B7" s="27" t="n">
        <v>24.7899</v>
      </c>
      <c r="C7" s="28" t="n">
        <v>7</v>
      </c>
      <c r="D7" s="29" t="n">
        <v>0.7</v>
      </c>
      <c r="E7" s="28" t="n">
        <v>1</v>
      </c>
      <c r="F7" s="29" t="n">
        <v>0.25</v>
      </c>
      <c r="G7" s="28" t="n">
        <v>33.7399</v>
      </c>
      <c r="H7" s="29" t="n">
        <v>2.361793</v>
      </c>
      <c r="I7" s="28" t="n">
        <v>36.101693</v>
      </c>
      <c r="J7" s="29" t="n">
        <v>2.74608130841122</v>
      </c>
      <c r="K7" s="28" t="n">
        <v>0.192225691588785</v>
      </c>
      <c r="L7" s="30" t="n">
        <v>39.04</v>
      </c>
    </row>
    <row r="8" customFormat="false" ht="24" hidden="false" customHeight="false" outlineLevel="0" collapsed="false">
      <c r="A8" s="31" t="s">
        <v>21</v>
      </c>
      <c r="B8" s="32" t="n">
        <v>25.1227599934585</v>
      </c>
      <c r="C8" s="33" t="n">
        <v>6.3</v>
      </c>
      <c r="D8" s="34" t="n">
        <v>0.63</v>
      </c>
      <c r="E8" s="33" t="n">
        <v>1.2</v>
      </c>
      <c r="F8" s="34" t="n">
        <v>0.25</v>
      </c>
      <c r="G8" s="33" t="n">
        <v>33.5027599934585</v>
      </c>
      <c r="H8" s="34" t="n">
        <v>2.34519319954209</v>
      </c>
      <c r="I8" s="33" t="n">
        <v>35.8479531930006</v>
      </c>
      <c r="J8" s="34" t="n">
        <v>1.78695963270975</v>
      </c>
      <c r="K8" s="33" t="n">
        <v>0.125087174289683</v>
      </c>
      <c r="L8" s="35" t="n">
        <v>37.76</v>
      </c>
    </row>
    <row r="9" customFormat="false" ht="24" hidden="false" customHeight="false" outlineLevel="0" collapsed="false">
      <c r="A9" s="26" t="s">
        <v>22</v>
      </c>
      <c r="B9" s="27" t="n">
        <v>24.9020299869169</v>
      </c>
      <c r="C9" s="28" t="n">
        <v>6.3</v>
      </c>
      <c r="D9" s="29" t="n">
        <v>0.63</v>
      </c>
      <c r="E9" s="28" t="n">
        <v>-0.4</v>
      </c>
      <c r="F9" s="29" t="n">
        <v>0.25</v>
      </c>
      <c r="G9" s="28" t="n">
        <v>31.6820299869169</v>
      </c>
      <c r="H9" s="29" t="n">
        <v>2.21774209908418</v>
      </c>
      <c r="I9" s="28" t="n">
        <v>33.8997720860011</v>
      </c>
      <c r="J9" s="29" t="n">
        <v>1.97217562055971</v>
      </c>
      <c r="K9" s="28" t="n">
        <v>0.13805229343918</v>
      </c>
      <c r="L9" s="30" t="n">
        <v>36.01</v>
      </c>
    </row>
    <row r="10" customFormat="false" ht="24" hidden="false" customHeight="false" outlineLevel="0" collapsed="false">
      <c r="A10" s="31" t="s">
        <v>23</v>
      </c>
      <c r="B10" s="32" t="n">
        <v>24.9254684345595</v>
      </c>
      <c r="C10" s="33" t="n">
        <v>5.6</v>
      </c>
      <c r="D10" s="34" t="n">
        <v>0.56</v>
      </c>
      <c r="E10" s="33" t="n">
        <v>-1.8</v>
      </c>
      <c r="F10" s="34" t="n">
        <v>0.25</v>
      </c>
      <c r="G10" s="33" t="n">
        <v>29.5354684345595</v>
      </c>
      <c r="H10" s="34" t="n">
        <v>2.06748279041916</v>
      </c>
      <c r="I10" s="33" t="n">
        <v>31.6029512249786</v>
      </c>
      <c r="J10" s="34" t="n">
        <v>3.18415773366484</v>
      </c>
      <c r="K10" s="33" t="n">
        <v>0.222891041356539</v>
      </c>
      <c r="L10" s="35" t="n">
        <v>35.01</v>
      </c>
    </row>
    <row r="11" customFormat="false" ht="24" hidden="false" customHeight="false" outlineLevel="0" collapsed="false">
      <c r="A11" s="26" t="s">
        <v>24</v>
      </c>
      <c r="B11" s="27" t="n">
        <v>22.78245</v>
      </c>
      <c r="C11" s="28" t="n">
        <v>1.05</v>
      </c>
      <c r="D11" s="29" t="n">
        <v>0.105</v>
      </c>
      <c r="E11" s="28" t="n">
        <v>-13.6</v>
      </c>
      <c r="F11" s="29" t="n">
        <v>0.25</v>
      </c>
      <c r="G11" s="28" t="n">
        <v>10.58745</v>
      </c>
      <c r="H11" s="29" t="n">
        <v>0.7411215</v>
      </c>
      <c r="I11" s="28" t="n">
        <v>11.3285715</v>
      </c>
      <c r="J11" s="29" t="n">
        <v>10.2630172897196</v>
      </c>
      <c r="K11" s="28" t="n">
        <v>0.718411210280374</v>
      </c>
      <c r="L11" s="30" t="n">
        <v>22.31</v>
      </c>
    </row>
    <row r="12" customFormat="false" ht="24" hidden="false" customHeight="false" outlineLevel="0" collapsed="false">
      <c r="A12" s="36" t="s">
        <v>25</v>
      </c>
      <c r="B12" s="37" t="n">
        <v>26.1665455</v>
      </c>
      <c r="C12" s="38" t="n">
        <v>0.005</v>
      </c>
      <c r="D12" s="39" t="n">
        <v>0.0005</v>
      </c>
      <c r="E12" s="38" t="n">
        <v>0.6</v>
      </c>
      <c r="F12" s="39" t="n">
        <v>0.25</v>
      </c>
      <c r="G12" s="38" t="n">
        <v>27.0220455</v>
      </c>
      <c r="H12" s="39" t="n">
        <v>1.891543185</v>
      </c>
      <c r="I12" s="38" t="n">
        <v>28.913588685</v>
      </c>
      <c r="J12" s="39" t="n">
        <v>2.07141244392524</v>
      </c>
      <c r="K12" s="38" t="n">
        <v>0.144998871074766</v>
      </c>
      <c r="L12" s="40" t="n">
        <v>31.13</v>
      </c>
    </row>
    <row r="13" customFormat="false" ht="24" hidden="false" customHeight="false" outlineLevel="0" collapsed="false">
      <c r="A13" s="26" t="s">
        <v>26</v>
      </c>
      <c r="B13" s="27" t="n">
        <v>23.0194590739549</v>
      </c>
      <c r="C13" s="28" t="n">
        <v>1.160065</v>
      </c>
      <c r="D13" s="29" t="n">
        <v>0.1160065</v>
      </c>
      <c r="E13" s="28" t="n">
        <v>0.06</v>
      </c>
      <c r="F13" s="29" t="n">
        <v>0.07</v>
      </c>
      <c r="G13" s="28" t="n">
        <v>24.4255305739549</v>
      </c>
      <c r="H13" s="29" t="n">
        <v>1.70978714017684</v>
      </c>
      <c r="I13" s="28" t="n">
        <v>26.1353177141318</v>
      </c>
      <c r="J13" s="29"/>
      <c r="K13" s="28"/>
      <c r="L13" s="30"/>
    </row>
    <row r="14" customFormat="false" ht="24.75" hidden="false" customHeight="false" outlineLevel="0" collapsed="false">
      <c r="A14" s="41" t="s">
        <v>27</v>
      </c>
      <c r="B14" s="42" t="n">
        <v>22.3601706162904</v>
      </c>
      <c r="C14" s="43" t="n">
        <v>1.144545</v>
      </c>
      <c r="D14" s="44" t="n">
        <v>0.1144545</v>
      </c>
      <c r="E14" s="43" t="n">
        <v>0.06</v>
      </c>
      <c r="F14" s="44" t="n">
        <v>0.07</v>
      </c>
      <c r="G14" s="43" t="n">
        <v>23.7491701162904</v>
      </c>
      <c r="H14" s="44" t="n">
        <v>1.66244190814033</v>
      </c>
      <c r="I14" s="43" t="n">
        <v>25.4116120244307</v>
      </c>
      <c r="J14" s="44"/>
      <c r="K14" s="43"/>
      <c r="L14" s="45" t="s">
        <v>28</v>
      </c>
    </row>
    <row r="15" customFormat="false" ht="20.25" hidden="false" customHeight="true" outlineLevel="0" collapsed="false">
      <c r="A15" s="46"/>
      <c r="B15" s="47"/>
      <c r="C15" s="47"/>
      <c r="D15" s="47"/>
      <c r="E15" s="47"/>
      <c r="F15" s="34"/>
      <c r="G15" s="47"/>
      <c r="H15" s="47"/>
      <c r="I15" s="47"/>
      <c r="J15" s="47"/>
      <c r="K15" s="47"/>
      <c r="L15" s="48"/>
    </row>
    <row r="16" customFormat="false" ht="20.25" hidden="false" customHeight="true" outlineLevel="0" collapsed="false">
      <c r="A16" s="49" t="s">
        <v>29</v>
      </c>
      <c r="B16" s="50" t="s">
        <v>2</v>
      </c>
      <c r="C16" s="9" t="s">
        <v>3</v>
      </c>
      <c r="D16" s="8" t="s">
        <v>4</v>
      </c>
      <c r="E16" s="9" t="s">
        <v>5</v>
      </c>
      <c r="F16" s="8" t="s">
        <v>6</v>
      </c>
      <c r="G16" s="9" t="s">
        <v>7</v>
      </c>
      <c r="H16" s="8" t="s">
        <v>8</v>
      </c>
      <c r="I16" s="9" t="s">
        <v>9</v>
      </c>
      <c r="J16" s="8" t="s">
        <v>5</v>
      </c>
      <c r="K16" s="9" t="s">
        <v>10</v>
      </c>
      <c r="L16" s="8" t="s">
        <v>8</v>
      </c>
      <c r="M16" s="51" t="s">
        <v>11</v>
      </c>
    </row>
    <row r="17" customFormat="false" ht="20.25" hidden="false" customHeight="true" outlineLevel="0" collapsed="false">
      <c r="A17" s="52"/>
      <c r="B17" s="53" t="s">
        <v>12</v>
      </c>
      <c r="C17" s="13" t="s">
        <v>13</v>
      </c>
      <c r="D17" s="14" t="s">
        <v>13</v>
      </c>
      <c r="E17" s="15" t="s">
        <v>14</v>
      </c>
      <c r="F17" s="12" t="s">
        <v>15</v>
      </c>
      <c r="G17" s="15" t="s">
        <v>16</v>
      </c>
      <c r="H17" s="14"/>
      <c r="I17" s="13"/>
      <c r="J17" s="12" t="s">
        <v>30</v>
      </c>
      <c r="K17" s="13" t="s">
        <v>17</v>
      </c>
      <c r="L17" s="12"/>
      <c r="M17" s="54"/>
    </row>
    <row r="18" customFormat="false" ht="20.25" hidden="false" customHeight="true" outlineLevel="0" collapsed="false">
      <c r="A18" s="55" t="s">
        <v>31</v>
      </c>
      <c r="B18" s="20" t="n">
        <v>10.4315</v>
      </c>
      <c r="C18" s="21" t="n">
        <v>2.17</v>
      </c>
      <c r="D18" s="22" t="n">
        <f aca="false">+C18*0.1</f>
        <v>0.217</v>
      </c>
      <c r="E18" s="21" t="n">
        <f aca="false">(G18-F18-D18-C18-B18)</f>
        <v>0.867799999999999</v>
      </c>
      <c r="F18" s="23" t="n">
        <v>0</v>
      </c>
      <c r="G18" s="24" t="n">
        <v>13.6863</v>
      </c>
      <c r="H18" s="23" t="n">
        <f aca="false">(G18*0.07)</f>
        <v>0.958041</v>
      </c>
      <c r="I18" s="24" t="n">
        <f aca="false">G18+H18</f>
        <v>14.644341</v>
      </c>
      <c r="J18" s="23"/>
      <c r="K18" s="24" t="n">
        <v>3.2566</v>
      </c>
      <c r="L18" s="23" t="n">
        <f aca="false">(K18*0.07)</f>
        <v>0.227962</v>
      </c>
      <c r="M18" s="56" t="n">
        <f aca="false">I18+K18+L18</f>
        <v>18.128903</v>
      </c>
    </row>
    <row r="19" customFormat="false" ht="20.25" hidden="false" customHeight="true" outlineLevel="0" collapsed="false">
      <c r="A19" s="57" t="s">
        <v>32</v>
      </c>
      <c r="B19" s="27" t="n">
        <v>10.4315</v>
      </c>
      <c r="C19" s="28" t="n">
        <v>2.17</v>
      </c>
      <c r="D19" s="29" t="n">
        <f aca="false">+C19*0.1</f>
        <v>0.217</v>
      </c>
      <c r="E19" s="28" t="n">
        <f aca="false">(G19-F19-D19-C19-B19)</f>
        <v>0.867799999999999</v>
      </c>
      <c r="F19" s="29" t="n">
        <v>0</v>
      </c>
      <c r="G19" s="28" t="n">
        <v>13.6863</v>
      </c>
      <c r="H19" s="29" t="n">
        <f aca="false">(G19*0.07)</f>
        <v>0.958041</v>
      </c>
      <c r="I19" s="28" t="n">
        <f aca="false">G19+H19</f>
        <v>14.644341</v>
      </c>
      <c r="J19" s="28" t="n">
        <v>0.7009</v>
      </c>
      <c r="K19" s="28" t="n">
        <v>3.2566</v>
      </c>
      <c r="L19" s="29" t="n">
        <f aca="false">(J19+K19)*0.07</f>
        <v>0.277025</v>
      </c>
      <c r="M19" s="58" t="n">
        <f aca="false">I19+J19+K19+L19</f>
        <v>18.878866</v>
      </c>
    </row>
    <row r="20" customFormat="false" ht="20.25" hidden="false" customHeight="true" outlineLevel="0" collapsed="false">
      <c r="A20" s="59" t="s">
        <v>33</v>
      </c>
      <c r="B20" s="60" t="n">
        <v>10.4315</v>
      </c>
      <c r="C20" s="43" t="n">
        <v>2.17</v>
      </c>
      <c r="D20" s="43" t="n">
        <f aca="false">+C20*0.1</f>
        <v>0.217</v>
      </c>
      <c r="E20" s="43" t="n">
        <f aca="false">(G20-F20-D20-C20-B20)</f>
        <v>0.867799999999999</v>
      </c>
      <c r="F20" s="43" t="n">
        <v>0</v>
      </c>
      <c r="G20" s="43" t="n">
        <v>13.6863</v>
      </c>
      <c r="H20" s="43" t="n">
        <f aca="false">(G20*0.07)</f>
        <v>0.958041</v>
      </c>
      <c r="I20" s="43" t="n">
        <f aca="false">G20+H20</f>
        <v>14.644341</v>
      </c>
      <c r="J20" s="43" t="n">
        <v>8.411</v>
      </c>
      <c r="K20" s="43" t="n">
        <v>3.2566</v>
      </c>
      <c r="L20" s="43" t="n">
        <f aca="false">(J20+K20)*0.07</f>
        <v>0.816732</v>
      </c>
      <c r="M20" s="61" t="n">
        <f aca="false">I20+J20+K20+L20</f>
        <v>27.128673</v>
      </c>
    </row>
    <row r="21" customFormat="false" ht="20.25" hidden="false" customHeight="true" outlineLevel="0" collapsed="false">
      <c r="A21" s="62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63"/>
    </row>
    <row r="22" customFormat="false" ht="24" hidden="false" customHeight="false" outlineLevel="0" collapsed="false">
      <c r="A22" s="64" t="s">
        <v>34</v>
      </c>
      <c r="B22" s="65" t="s">
        <v>35</v>
      </c>
      <c r="C22" s="66" t="n">
        <v>31.4541</v>
      </c>
      <c r="D22" s="67" t="s">
        <v>36</v>
      </c>
      <c r="E22" s="64"/>
      <c r="F22" s="68"/>
      <c r="G22" s="69"/>
      <c r="H22" s="70"/>
      <c r="I22" s="34"/>
      <c r="J22" s="71"/>
      <c r="K22" s="72"/>
      <c r="L22" s="34"/>
    </row>
    <row r="23" customFormat="false" ht="24" hidden="false" customHeight="false" outlineLevel="0" collapsed="false">
      <c r="A23" s="64" t="s">
        <v>37</v>
      </c>
      <c r="B23" s="73" t="s">
        <v>35</v>
      </c>
      <c r="C23" s="74" t="n">
        <v>22.35</v>
      </c>
      <c r="D23" s="75" t="s">
        <v>38</v>
      </c>
      <c r="E23" s="76"/>
      <c r="G23" s="77"/>
      <c r="H23" s="78"/>
      <c r="J23" s="77"/>
    </row>
    <row r="24" customFormat="false" ht="24" hidden="false" customHeight="false" outlineLevel="0" collapsed="false">
      <c r="A24" s="64" t="s">
        <v>39</v>
      </c>
      <c r="B24" s="73" t="s">
        <v>35</v>
      </c>
      <c r="C24" s="79" t="n">
        <v>34.58</v>
      </c>
      <c r="D24" s="75" t="s">
        <v>38</v>
      </c>
      <c r="H24" s="78"/>
      <c r="J24" s="77"/>
    </row>
    <row r="25" customFormat="false" ht="20.25" hidden="false" customHeight="true" outlineLevel="0" collapsed="false">
      <c r="A25" s="64"/>
      <c r="B25" s="64"/>
      <c r="C25" s="64"/>
      <c r="D25" s="64"/>
      <c r="E25" s="64"/>
      <c r="F25" s="69"/>
      <c r="G25" s="66"/>
      <c r="H25" s="66"/>
      <c r="I25" s="80"/>
      <c r="J25" s="72"/>
      <c r="K25" s="70"/>
      <c r="L25" s="79"/>
    </row>
    <row r="26" customFormat="false" ht="24.75" hidden="false" customHeight="false" outlineLevel="0" collapsed="false">
      <c r="A26" s="81"/>
      <c r="B26" s="82" t="s">
        <v>40</v>
      </c>
      <c r="C26" s="83" t="s">
        <v>41</v>
      </c>
      <c r="D26" s="84" t="s">
        <v>42</v>
      </c>
      <c r="E26" s="83" t="n">
        <v>40695</v>
      </c>
      <c r="F26" s="83" t="n">
        <v>40725</v>
      </c>
      <c r="G26" s="83" t="n">
        <v>40756</v>
      </c>
      <c r="H26" s="83" t="n">
        <v>40787</v>
      </c>
      <c r="I26" s="83" t="n">
        <v>40817</v>
      </c>
      <c r="J26" s="83" t="n">
        <v>40848</v>
      </c>
      <c r="K26" s="83" t="n">
        <v>40878</v>
      </c>
      <c r="L26" s="85" t="s">
        <v>43</v>
      </c>
    </row>
    <row r="27" customFormat="false" ht="24" hidden="false" customHeight="false" outlineLevel="0" collapsed="false">
      <c r="A27" s="86" t="s">
        <v>44</v>
      </c>
      <c r="B27" s="87" t="n">
        <v>1.55865797858034</v>
      </c>
      <c r="C27" s="87" t="n">
        <v>1.39925732797755</v>
      </c>
      <c r="D27" s="88" t="n">
        <v>1.53485111075171</v>
      </c>
      <c r="E27" s="89" t="n">
        <v>1.41312723082871</v>
      </c>
      <c r="F27" s="87" t="n">
        <v>1.30194888879148</v>
      </c>
      <c r="G27" s="87" t="n">
        <v>1.40156093461378</v>
      </c>
      <c r="H27" s="87" t="n">
        <v>1.51259060560582</v>
      </c>
      <c r="I27" s="87" t="n">
        <v>1.48216748454911</v>
      </c>
      <c r="J27" s="87" t="n">
        <v>1.50719277086143</v>
      </c>
      <c r="K27" s="88" t="n">
        <v>1.81440083077245</v>
      </c>
      <c r="L27" s="90" t="n">
        <v>1.53485111075171</v>
      </c>
    </row>
    <row r="28" customFormat="false" ht="24.75" hidden="false" customHeight="false" outlineLevel="0" collapsed="false">
      <c r="A28" s="91" t="s">
        <v>45</v>
      </c>
      <c r="B28" s="87"/>
      <c r="C28" s="87"/>
      <c r="D28" s="88"/>
      <c r="E28" s="89"/>
      <c r="F28" s="87"/>
      <c r="G28" s="87"/>
      <c r="H28" s="87"/>
      <c r="I28" s="87"/>
      <c r="J28" s="87"/>
      <c r="K28" s="88"/>
      <c r="L28" s="90"/>
    </row>
    <row r="29" customFormat="false" ht="15.75" hidden="false" customHeight="true" outlineLevel="0" collapsed="false">
      <c r="A29" s="92" t="s">
        <v>46</v>
      </c>
      <c r="B29" s="93" t="n">
        <v>1.1100870297709</v>
      </c>
      <c r="C29" s="93" t="n">
        <v>1.52051555808943</v>
      </c>
      <c r="D29" s="94" t="n">
        <v>1.50513056172151</v>
      </c>
      <c r="E29" s="95" t="n">
        <v>1.70632777253975</v>
      </c>
      <c r="F29" s="93" t="n">
        <v>1.56281392265312</v>
      </c>
      <c r="G29" s="93" t="n">
        <v>1.85756402152719</v>
      </c>
      <c r="H29" s="93" t="n">
        <v>1.48488005720444</v>
      </c>
      <c r="I29" s="93" t="n">
        <v>1.5000393606736</v>
      </c>
      <c r="J29" s="93" t="n">
        <v>1.20194043763426</v>
      </c>
      <c r="K29" s="94" t="n">
        <v>1.16854125284138</v>
      </c>
      <c r="L29" s="96" t="n">
        <v>1.50513056172151</v>
      </c>
    </row>
    <row r="30" customFormat="false" ht="12" hidden="false" customHeight="true" outlineLevel="0" collapsed="false">
      <c r="A30" s="92"/>
      <c r="B30" s="93"/>
      <c r="C30" s="93"/>
      <c r="D30" s="94"/>
      <c r="E30" s="95"/>
      <c r="F30" s="93"/>
      <c r="G30" s="93"/>
      <c r="H30" s="93"/>
      <c r="I30" s="93"/>
      <c r="J30" s="93"/>
      <c r="K30" s="94"/>
      <c r="L30" s="96"/>
    </row>
    <row r="31" customFormat="false" ht="18" hidden="false" customHeight="true" outlineLevel="0" collapsed="false">
      <c r="A31" s="97"/>
      <c r="B31" s="98"/>
      <c r="C31" s="79"/>
      <c r="D31" s="67"/>
      <c r="H31" s="78"/>
      <c r="J31" s="77"/>
    </row>
    <row r="34" s="99" customFormat="true" ht="27" hidden="false" customHeight="true" outlineLevel="0" collapsed="false">
      <c r="A34" s="99" t="s">
        <v>47</v>
      </c>
      <c r="C34" s="100" t="n">
        <v>1.7512</v>
      </c>
      <c r="D34" s="101" t="s">
        <v>48</v>
      </c>
    </row>
    <row r="35" s="99" customFormat="true" ht="27" hidden="false" customHeight="true" outlineLevel="0" collapsed="false">
      <c r="A35" s="101" t="s">
        <v>49</v>
      </c>
    </row>
    <row r="36" s="99" customFormat="true" ht="29.25" hidden="false" customHeight="true" outlineLevel="0" collapsed="false">
      <c r="A36" s="101" t="s">
        <v>50</v>
      </c>
    </row>
    <row r="37" s="99" customFormat="true" ht="24" hidden="false" customHeight="false" outlineLevel="0" collapsed="false"/>
  </sheetData>
  <mergeCells count="26">
    <mergeCell ref="A1:L1"/>
    <mergeCell ref="A2:K2"/>
    <mergeCell ref="A3:K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 </cp:lastModifiedBy>
  <cp:lastPrinted>2012-01-30T00:18:25Z</cp:lastPrinted>
  <dcterms:modified xsi:type="dcterms:W3CDTF">2012-01-30T00:18:26Z</dcterms:modified>
  <cp:revision>0</cp:revision>
  <dc:subject/>
  <dc:title/>
</cp:coreProperties>
</file>