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20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6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1522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2122</v>
      </c>
      <c r="H6" s="19" t="n">
        <v>2.464854</v>
      </c>
      <c r="I6" s="19" t="n">
        <v>37.677054</v>
      </c>
      <c r="J6" s="20" t="n">
        <v>3.72237943925233</v>
      </c>
      <c r="K6" s="19" t="n">
        <v>0.260566560747663</v>
      </c>
      <c r="L6" s="21" t="n">
        <v>41.66</v>
      </c>
    </row>
    <row r="7" customFormat="false" ht="24" hidden="false" customHeight="false" outlineLevel="0" collapsed="false">
      <c r="A7" s="22" t="s">
        <v>19</v>
      </c>
      <c r="B7" s="23" t="n">
        <v>20.2597765329845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2037765329845</v>
      </c>
      <c r="H7" s="24" t="n">
        <v>2.11426435730891</v>
      </c>
      <c r="I7" s="24" t="n">
        <v>32.3180408902934</v>
      </c>
      <c r="J7" s="25" t="n">
        <v>2.13267206514639</v>
      </c>
      <c r="K7" s="24" t="n">
        <v>0.149287044560247</v>
      </c>
      <c r="L7" s="26" t="n">
        <v>34.6</v>
      </c>
    </row>
    <row r="8" customFormat="false" ht="24" hidden="false" customHeight="false" outlineLevel="0" collapsed="false">
      <c r="A8" s="27" t="s">
        <v>20</v>
      </c>
      <c r="B8" s="28" t="n">
        <v>20.0312230659689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2752230659689</v>
      </c>
      <c r="H8" s="29" t="n">
        <v>1.97926561461782</v>
      </c>
      <c r="I8" s="29" t="n">
        <v>30.2544886805867</v>
      </c>
      <c r="J8" s="30" t="n">
        <v>2.17337506487222</v>
      </c>
      <c r="K8" s="29" t="n">
        <v>0.152136254541055</v>
      </c>
      <c r="L8" s="31" t="n">
        <v>32.58</v>
      </c>
    </row>
    <row r="9" customFormat="false" ht="24" hidden="false" customHeight="false" outlineLevel="0" collapsed="false">
      <c r="A9" s="22" t="s">
        <v>21</v>
      </c>
      <c r="B9" s="23" t="n">
        <v>21.2760303165098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1540303165098</v>
      </c>
      <c r="H9" s="24" t="n">
        <v>1.90078212215569</v>
      </c>
      <c r="I9" s="24" t="n">
        <v>29.0548124386655</v>
      </c>
      <c r="J9" s="25" t="n">
        <v>2.07961454330325</v>
      </c>
      <c r="K9" s="24" t="n">
        <v>0.145573018031227</v>
      </c>
      <c r="L9" s="26" t="n">
        <v>31.28</v>
      </c>
    </row>
    <row r="10" customFormat="false" ht="24" hidden="false" customHeight="false" outlineLevel="0" collapsed="false">
      <c r="A10" s="27" t="s">
        <v>22</v>
      </c>
      <c r="B10" s="28" t="n">
        <v>26.97883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19.92283</v>
      </c>
      <c r="H10" s="29" t="n">
        <v>1.3945981</v>
      </c>
      <c r="I10" s="29" t="n">
        <v>21.3174281</v>
      </c>
      <c r="J10" s="30" t="n">
        <v>1.46034757009346</v>
      </c>
      <c r="K10" s="29" t="n">
        <v>0.10222432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0.489336</v>
      </c>
      <c r="C11" s="24" t="n">
        <v>0.75</v>
      </c>
      <c r="D11" s="24" t="n">
        <v>0.075</v>
      </c>
      <c r="E11" s="24" t="n">
        <v>4.3</v>
      </c>
      <c r="F11" s="24" t="n">
        <v>0.25</v>
      </c>
      <c r="G11" s="24" t="n">
        <v>25.864336</v>
      </c>
      <c r="H11" s="24" t="n">
        <v>1.81050352</v>
      </c>
      <c r="I11" s="24" t="n">
        <v>27.67483952</v>
      </c>
      <c r="J11" s="25" t="n">
        <v>1.60295371962617</v>
      </c>
      <c r="K11" s="24" t="n">
        <v>0.112206760373832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5.3237414003719</v>
      </c>
      <c r="C12" s="29" t="n">
        <v>0.922775</v>
      </c>
      <c r="D12" s="29" t="n">
        <v>0.0922775</v>
      </c>
      <c r="E12" s="29" t="n">
        <v>0.06</v>
      </c>
      <c r="F12" s="29" t="n">
        <v>0.07</v>
      </c>
      <c r="G12" s="29" t="n">
        <v>16.4687939003719</v>
      </c>
      <c r="H12" s="29" t="n">
        <v>1.15281557302603</v>
      </c>
      <c r="I12" s="29" t="n">
        <v>17.6216094733979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4.721904312874</v>
      </c>
      <c r="C13" s="35" t="n">
        <v>0.85589</v>
      </c>
      <c r="D13" s="35" t="n">
        <v>0.085589</v>
      </c>
      <c r="E13" s="35" t="n">
        <v>0.06</v>
      </c>
      <c r="F13" s="35" t="n">
        <v>0.07</v>
      </c>
      <c r="G13" s="35" t="n">
        <v>15.7933833128741</v>
      </c>
      <c r="H13" s="35" t="n">
        <v>1.10553683190118</v>
      </c>
      <c r="I13" s="35" t="n">
        <v>16.8989201447752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6729</v>
      </c>
      <c r="M18" s="24" t="n">
        <v>3.2566</v>
      </c>
      <c r="N18" s="24" t="n">
        <v>0.555065</v>
      </c>
      <c r="O18" s="64" t="n">
        <v>23.128906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6729</v>
      </c>
      <c r="M19" s="69" t="n">
        <v>3.2566</v>
      </c>
      <c r="N19" s="69" t="n">
        <v>0.555065</v>
      </c>
      <c r="O19" s="67" t="n">
        <v>23.128906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974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1.69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684323678287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65518648090076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9104215778462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36488218947611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430184602445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50839112416556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19T23:43:53Z</cp:lastPrinted>
  <dcterms:modified xsi:type="dcterms:W3CDTF">2014-11-20T23:29:58Z</dcterms:modified>
  <cp:revision>0</cp:revision>
  <dc:subject/>
  <dc:title/>
</cp:coreProperties>
</file>