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3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9543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6.0143</v>
      </c>
      <c r="H6" s="19" t="n">
        <v>2.521001</v>
      </c>
      <c r="I6" s="19" t="n">
        <v>38.535301</v>
      </c>
      <c r="J6" s="20" t="n">
        <v>3.48102710280374</v>
      </c>
      <c r="K6" s="19" t="n">
        <v>0.243671897196262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0.9816501162381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9256501162381</v>
      </c>
      <c r="H7" s="24" t="n">
        <v>2.16479550813667</v>
      </c>
      <c r="I7" s="24" t="n">
        <v>33.0904456243748</v>
      </c>
      <c r="J7" s="25" t="n">
        <v>1.97154614544413</v>
      </c>
      <c r="K7" s="24" t="n">
        <v>0.138008230181089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0.752900232476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9969002324762</v>
      </c>
      <c r="H8" s="29" t="n">
        <v>2.02978301627334</v>
      </c>
      <c r="I8" s="29" t="n">
        <v>31.0266832487496</v>
      </c>
      <c r="J8" s="30" t="n">
        <v>2.0124455619163</v>
      </c>
      <c r="K8" s="29" t="n">
        <v>0.140871189334141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1.917685508982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795685508982</v>
      </c>
      <c r="H9" s="24" t="n">
        <v>1.94569798562874</v>
      </c>
      <c r="I9" s="24" t="n">
        <v>29.7413834946108</v>
      </c>
      <c r="J9" s="25" t="n">
        <v>1.99870701438245</v>
      </c>
      <c r="K9" s="24" t="n">
        <v>0.139909491006771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09914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43145</v>
      </c>
      <c r="H10" s="29" t="n">
        <v>1.40302015</v>
      </c>
      <c r="I10" s="29" t="n">
        <v>21.44616515</v>
      </c>
      <c r="J10" s="30" t="n">
        <v>1.34003257009346</v>
      </c>
      <c r="K10" s="29" t="n">
        <v>0.0938022799065423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265728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6.040728</v>
      </c>
      <c r="H11" s="24" t="n">
        <v>1.82285096</v>
      </c>
      <c r="I11" s="24" t="n">
        <v>27.86357896</v>
      </c>
      <c r="J11" s="25" t="n">
        <v>1.42656171962617</v>
      </c>
      <c r="K11" s="24" t="n">
        <v>0.0998593203738319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6.1197539283955</v>
      </c>
      <c r="C12" s="29" t="n">
        <v>0.909445</v>
      </c>
      <c r="D12" s="29" t="n">
        <v>0.0909445</v>
      </c>
      <c r="E12" s="29" t="n">
        <v>0.06</v>
      </c>
      <c r="F12" s="29" t="n">
        <v>0.07</v>
      </c>
      <c r="G12" s="29" t="n">
        <v>17.2501434283955</v>
      </c>
      <c r="H12" s="29" t="n">
        <v>1.20751003998769</v>
      </c>
      <c r="I12" s="29" t="n">
        <v>18.4576534683832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4798001160039</v>
      </c>
      <c r="C13" s="35" t="n">
        <v>0.888135</v>
      </c>
      <c r="D13" s="35" t="n">
        <v>0.0888135</v>
      </c>
      <c r="E13" s="35" t="n">
        <v>0.06</v>
      </c>
      <c r="F13" s="35" t="n">
        <v>0.07</v>
      </c>
      <c r="G13" s="35" t="n">
        <v>16.5867486160039</v>
      </c>
      <c r="H13" s="35" t="n">
        <v>1.16107240312027</v>
      </c>
      <c r="I13" s="35" t="n">
        <v>17.747821019124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945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0.58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096831485213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1090922712382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5927646454451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18957415073894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038797539727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7239245003595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0T23:37:26Z</cp:lastPrinted>
  <dcterms:modified xsi:type="dcterms:W3CDTF">2014-11-12T23:59:14Z</dcterms:modified>
  <cp:revision>0</cp:revision>
  <dc:subject/>
  <dc:title/>
</cp:coreProperties>
</file>