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โครงสร้างราคา " sheetId="1" state="visible" r:id="rId2"/>
  </sheets>
  <externalReferences>
    <externalReference r:id="rId3"/>
  </externalReferences>
  <definedNames>
    <definedName function="false" hidden="false" localSheetId="0" name="_xlnm.Print_Area" vbProcedure="false">'โครงสร้างราคา '!$A$1:$O$33</definedName>
    <definedName function="false" hidden="false" name="\a" vbProcedure="false">#REF!</definedName>
    <definedName function="false" hidden="false" name="__123Graph_A1" vbProcedure="false">'[1]CRUDE-D'!$CA$335:$CN$860</definedName>
    <definedName function="false" hidden="false" name="__123Graph_ABRENT" vbProcedure="false">'[1]CRUDE-D'!$I$9:$DX$384</definedName>
    <definedName function="false" hidden="false" name="__123Graph_AC&amp;E" vbProcedure="false">'[1]CRUDE-D'!$K$267:$FZ$438</definedName>
    <definedName function="false" hidden="false" name="__123Graph_ACR" vbProcedure="false">'[1]CRUDE-D'!$CA$335:$FE$929</definedName>
    <definedName function="false" hidden="false" name="__123Graph_ACR2" vbProcedure="false">'[1]CRUDE-D'!$AE$141:$EK$543</definedName>
    <definedName function="false" hidden="false" name="__123Graph_ACR20" vbProcedure="false">'[1]CRUDE-D'!$BZ$78:$FT$688</definedName>
    <definedName function="false" hidden="false" name="__123Graph_ACR3" vbProcedure="false">'[1]CRUDE-D'!$K$267:$EF$648</definedName>
    <definedName function="false" hidden="false" name="__123Graph_ACR4" vbProcedure="false">'[1]CRUDE-D'!$I$9:$CC$81</definedName>
    <definedName function="false" hidden="false" name="__123Graph_ACR5" vbProcedure="false">'[1]CRUDE-D'!$I$9:$GE$187</definedName>
    <definedName function="false" hidden="false" name="__123Graph_ACRU" vbProcedure="false">'[1]CRUDE-D'!$GX$718:$IM$759</definedName>
    <definedName function="false" hidden="false" name="__123Graph_ACRU4" vbProcedure="false">'[1]CRUDE-D'!$EK$141:$FU$433</definedName>
    <definedName function="false" hidden="false" name="__123Graph_ADIBAI" vbProcedure="false">'[1]CRUDE-D'!$I$9:$FD$672</definedName>
    <definedName function="false" hidden="false" name="__123Graph_ADUBAI" vbProcedure="false">'[1]CRUDE-D'!$I$9:$FD$672</definedName>
    <definedName function="false" hidden="false" name="__123Graph_AF1" vbProcedure="false">[1]POSTF1!$W$1303:$EJ$1932</definedName>
    <definedName function="false" hidden="false" name="__123Graph_AF2" vbProcedure="false">[1]POSTF1!$I$521:$CZ$872</definedName>
    <definedName function="false" hidden="false" name="__123Graph_AF3" vbProcedure="false">[1]POSTF1!$H$264:$FN$682</definedName>
    <definedName function="false" hidden="false" name="__123Graph_AF4" vbProcedure="false">[1]POSTF1!$N$782:$DV$1150</definedName>
    <definedName function="false" hidden="false" name="__123Graph_AFO" vbProcedure="false">'[1]S''PORE-D'!$F$262:$FO$427</definedName>
    <definedName function="false" hidden="false" name="__123Graph_AFO180" vbProcedure="false">'[1]S''PORE-D'!$AX$641:$DY$818</definedName>
    <definedName function="false" hidden="false" name="__123Graph_AFOLS" vbProcedure="false">'[1]S''PORE-D'!$F$262:$FO$427</definedName>
    <definedName function="false" hidden="false" name="__123Graph_AHD1" vbProcedure="false">[1]POSTHD1!$U$1301:$EI$1931</definedName>
    <definedName function="false" hidden="false" name="__123Graph_AHD2" vbProcedure="false">[1]POSTHD1!$I$9:$CO$349</definedName>
    <definedName function="false" hidden="false" name="__123Graph_AHD3" vbProcedure="false">[1]POSTHD1!$F$262:$FL$680</definedName>
    <definedName function="false" hidden="false" name="__123Graph_AHD4" vbProcedure="false">[1]POSTHD1!$G$519:$CX$870</definedName>
    <definedName function="false" hidden="false" name="__123Graph_AHD5" vbProcedure="false">[1]POSTHD1!$L$780:$DT$1148</definedName>
    <definedName function="false" hidden="false" name="__123Graph_AHSD" vbProcedure="false">'[1]S''PORE-D'!$EE$391:$IV$1536</definedName>
    <definedName function="false" hidden="false" name="__123Graph_AJA" vbProcedure="false">'[1]CRUDE-D'!$I$9:$DT$380</definedName>
    <definedName function="false" hidden="false" name="__123Graph_AJA2" vbProcedure="false">'[1]S''PORE-D'!$DY$641:$FA$1181</definedName>
    <definedName function="false" hidden="false" name="__123Graph_ALPG1" vbProcedure="false">[1]POSTLPG!$U$1301:$EI$1931</definedName>
    <definedName function="false" hidden="false" name="__123Graph_ALPG2" vbProcedure="false">[1]POSTLPG!$F$262:$EO$657</definedName>
    <definedName function="false" hidden="false" name="__123Graph_ALPG3" vbProcedure="false">[1]POSTLPG!$F$262:$FM$681</definedName>
    <definedName function="false" hidden="false" name="__123Graph_ALPG4" vbProcedure="false">[1]POSTLPG!$H$520:$CY$871</definedName>
    <definedName function="false" hidden="false" name="__123Graph_ALPG5" vbProcedure="false">[1]POSTLPG!$M$781:$DU$1149</definedName>
    <definedName function="false" hidden="false" name="__123Graph_AOM" vbProcedure="false">'[1]CRUDE-D'!$EB$141:$EK$388</definedName>
    <definedName function="false" hidden="false" name="__123Graph_AOM&amp;EX" vbProcedure="false">'[1]CRUDE-D'!$EB$141:$EK$388</definedName>
    <definedName function="false" hidden="false" name="__123Graph_AOMAN" vbProcedure="false">'[1]CRUDE-D'!$BR$656:$EN$838</definedName>
    <definedName function="false" hidden="false" name="__123Graph_AP(10)" vbProcedure="false">'[1]S''PORE-D'!$CE$1619:$FG$1699</definedName>
    <definedName function="false" hidden="false" name="__123Graph_AP20" vbProcedure="false">'[1]S''PORE-D'!$DR$890:$GR$1480</definedName>
    <definedName function="false" hidden="false" name="__123Graph_APICCR" vbProcedure="false">'[1]CRUDE-D'!$AX$141:$EK$818</definedName>
    <definedName function="false" hidden="false" name="__123Graph_APICPRO" vbProcedure="false">'[1]S''PORE-D'!$AD$140:$EJ$798</definedName>
    <definedName function="false" hidden="false" name="__123Graph_APICULG" vbProcedure="false">'[1]PO97(02)'!$I$9:$BF$314</definedName>
    <definedName function="false" hidden="false" name="__123Graph_APOSTF" vbProcedure="false">[1]POSTF1!$S$1043:$EA$1411</definedName>
    <definedName function="false" hidden="false" name="__123Graph_APOSTHD" vbProcedure="false">[1]POSTHD1!$L$780:$IU$1279</definedName>
    <definedName function="false" hidden="false" name="__123Graph_APOSTLPG" vbProcedure="false">[1]POSTLPG!$M$781:$IU$1279</definedName>
    <definedName function="false" hidden="false" name="__123Graph_APOSTULG" vbProcedure="false">'[1]PO97(02)'!$L$780:$IU$1279</definedName>
    <definedName function="false" hidden="false" name="__123Graph_APRO" vbProcedure="false">'[1]S''PORE-D'!$M$890:$DR$1549</definedName>
    <definedName function="false" hidden="false" name="__123Graph_APRO93" vbProcedure="false">'[1]S''PORE-D'!$AG$140:$EJ$545</definedName>
    <definedName function="false" hidden="false" name="__123Graph_ASA" vbProcedure="false">'[1]CRUDE-D'!$BE$57:$CE$83</definedName>
    <definedName function="false" hidden="false" name="__123Graph_ASP1" vbProcedure="false">'[1]S''PORE-D'!$R$140:$EJ$530</definedName>
    <definedName function="false" hidden="false" name="__123Graph_ATEM1" vbProcedure="false">'[1]CRUDE-D'!$DF$366:$EB$388</definedName>
    <definedName function="false" hidden="false" name="__123Graph_ATEMP" vbProcedure="false">'[1]CRUDE-D'!$CV$356:$EB$388</definedName>
    <definedName function="false" hidden="false" name="__123Graph_ATUK" vbProcedure="false">'[1]CRUDE-D'!$I$9:$BZ$334</definedName>
    <definedName function="false" hidden="false" name="__123Graph_AULG1" vbProcedure="false">'[1]PO97(02)'!$U$1301:$EI$1931</definedName>
    <definedName function="false" hidden="false" name="__123Graph_AULG2" vbProcedure="false">'[1]PO97(02)'!$F$262:$EN$656</definedName>
    <definedName function="false" hidden="false" name="__123Graph_AULG3" vbProcedure="false">'[1]PO97(02)'!$F$262:$FL$680</definedName>
    <definedName function="false" hidden="false" name="__123Graph_AULG4" vbProcedure="false">'[1]PO97(02)'!$G$519:$CX$870</definedName>
    <definedName function="false" hidden="false" name="__123Graph_AULG5" vbProcedure="false">'[1]PO97(02)'!$L$780:$DT$1148</definedName>
    <definedName function="false" hidden="false" name="__123Graph_AULG92" vbProcedure="false">'[1]S''PORE-D'!$EE$391:$IV$1536</definedName>
    <definedName function="false" hidden="false" name="__123Graph_AULG95" vbProcedure="false">'[1]S''PORE-D'!$EE$391:$IV$1536</definedName>
    <definedName function="false" hidden="false" name="__123Graph_AULG97" vbProcedure="false">'[1]S''PORE-D'!$AX$641:$DY$818</definedName>
    <definedName function="false" hidden="false" name="__123Graph_B1" vbProcedure="false">'[1]CRUDE-D'!$CA$335:$CN$860</definedName>
    <definedName function="false" hidden="false" name="__123Graph_BBRENT" vbProcedure="false">'[1]CRUDE-D'!$EN$656</definedName>
    <definedName function="false" hidden="false" name="__123Graph_BC&amp;E" vbProcedure="false">'[1]CRUDE-D'!$K$267:$FZ$438</definedName>
    <definedName function="false" hidden="false" name="__123Graph_BCR" vbProcedure="false">'[1]CRUDE-D'!$CA$335:$FE$929</definedName>
    <definedName function="false" hidden="false" name="__123Graph_BCR2" vbProcedure="false">'[1]CRUDE-D'!$AE$141:$EK$543</definedName>
    <definedName function="false" hidden="false" name="__123Graph_BCR20" vbProcedure="false">'[1]CRUDE-D'!$BZ$78:$FT$688</definedName>
    <definedName function="false" hidden="false" name="__123Graph_BCR3" vbProcedure="false">'[1]CRUDE-D'!$K$267:$EF$648</definedName>
    <definedName function="false" hidden="false" name="__123Graph_BCR4" vbProcedure="false">'[1]CRUDE-D'!$I$9:$CC$81</definedName>
    <definedName function="false" hidden="false" name="__123Graph_BCR5" vbProcedure="false">'[1]CRUDE-D'!$I$9:$GE$187</definedName>
    <definedName function="false" hidden="false" name="__123Graph_BCRU" vbProcedure="false">'[1]CRUDE-D'!$GX$718:$IM$759</definedName>
    <definedName function="false" hidden="false" name="__123Graph_BCRU4" vbProcedure="false">'[1]CRUDE-D'!$EK$141:$FU$433</definedName>
    <definedName function="false" hidden="false" name="__123Graph_BF1" vbProcedure="false">[1]POSTF1!$W$1303:$EJ$1932</definedName>
    <definedName function="false" hidden="false" name="__123Graph_BF2" vbProcedure="false">[1]POSTF1!$I$521:$CZ$872</definedName>
    <definedName function="false" hidden="false" name="__123Graph_BF3" vbProcedure="false">[1]POSTF1!$H$264:$FN$682</definedName>
    <definedName function="false" hidden="false" name="__123Graph_BF4" vbProcedure="false">[1]POSTF1!$N$782:$DV$1150</definedName>
    <definedName function="false" hidden="false" name="__123Graph_BFO" vbProcedure="false">'[1]S''PORE-D'!$F$262:$FO$427</definedName>
    <definedName function="false" hidden="false" name="__123Graph_BFOLS" vbProcedure="false">'[1]S''PORE-D'!$F$262:$FO$427</definedName>
    <definedName function="false" hidden="false" name="__123Graph_BHD1" vbProcedure="false">[1]POSTHD1!$U$1301:$EI$1931</definedName>
    <definedName function="false" hidden="false" name="__123Graph_BHD2" vbProcedure="false">[1]POSTHD1!$I$9:$CO$349</definedName>
    <definedName function="false" hidden="false" name="__123Graph_BHD3" vbProcedure="false">[1]POSTHD1!$F$262:$FL$680</definedName>
    <definedName function="false" hidden="false" name="__123Graph_BHD4" vbProcedure="false">[1]POSTHD1!$G$519:$CX$870</definedName>
    <definedName function="false" hidden="false" name="__123Graph_BHD5" vbProcedure="false">[1]POSTHD1!$L$780:$DT$1148</definedName>
    <definedName function="false" hidden="false" name="__123Graph_BJA" vbProcedure="false">'[1]CRUDE-D'!$I$9:$DT$380</definedName>
    <definedName function="false" hidden="false" name="__123Graph_BJA2" vbProcedure="false">'[1]S''PORE-D'!$DY$641:$FA$1181</definedName>
    <definedName function="false" hidden="false" name="__123Graph_BLPG1" vbProcedure="false">[1]POSTLPG!$U$1301:$EI$1931</definedName>
    <definedName function="false" hidden="false" name="__123Graph_BLPG2" vbProcedure="false">[1]POSTLPG!$F$262:$EO$657</definedName>
    <definedName function="false" hidden="false" name="__123Graph_BLPG3" vbProcedure="false">[1]POSTLPG!$F$262:$FM$681</definedName>
    <definedName function="false" hidden="false" name="__123Graph_BLPG4" vbProcedure="false">[1]POSTLPG!$H$520:$CY$871</definedName>
    <definedName function="false" hidden="false" name="__123Graph_BLPG5" vbProcedure="false">[1]POSTLPG!$M$781:$DU$1149</definedName>
    <definedName function="false" hidden="false" name="__123Graph_BP(10)" vbProcedure="false">'[1]S''PORE-D'!$CE$1619:$FG$1699</definedName>
    <definedName function="false" hidden="false" name="__123Graph_BP20" vbProcedure="false">'[1]S''PORE-D'!$DR$890:$GR$1480</definedName>
    <definedName function="false" hidden="false" name="__123Graph_BPICCR" vbProcedure="false">'[1]CRUDE-D'!$AX$141:$EK$818</definedName>
    <definedName function="false" hidden="false" name="__123Graph_BPICPRO" vbProcedure="false">'[1]S''PORE-D'!$AD$140:$EJ$798</definedName>
    <definedName function="false" hidden="false" name="__123Graph_BPICULG" vbProcedure="false">'[1]PO97(02)'!$I$9:$BF$314</definedName>
    <definedName function="false" hidden="false" name="__123Graph_BPOSTF" vbProcedure="false">[1]POSTF1!$S$1043:$EA$1411</definedName>
    <definedName function="false" hidden="false" name="__123Graph_BPOSTHD" vbProcedure="false">[1]POSTHD1!$L$780:$IU$1279</definedName>
    <definedName function="false" hidden="false" name="__123Graph_BPOSTLPG" vbProcedure="false">[1]POSTLPG!$M$781:$IU$1279</definedName>
    <definedName function="false" hidden="false" name="__123Graph_BPOSTULG" vbProcedure="false">'[1]PO97(02)'!$L$780:$IU$1279</definedName>
    <definedName function="false" hidden="false" name="__123Graph_BPRO" vbProcedure="false">'[1]S''PORE-D'!$M$890:$DR$1549</definedName>
    <definedName function="false" hidden="false" name="__123Graph_BPRO93" vbProcedure="false">'[1]S''PORE-D'!$AG$140:$EJ$545</definedName>
    <definedName function="false" hidden="false" name="__123Graph_BSA" vbProcedure="false">'[1]CRUDE-D'!$EL$398</definedName>
    <definedName function="false" hidden="false" name="__123Graph_BSP1" vbProcedure="false">'[1]S''PORE-D'!$R$140:$EJ$530</definedName>
    <definedName function="false" hidden="false" name="__123Graph_BTUK" vbProcedure="false">'[1]CRUDE-D'!$K$267</definedName>
    <definedName function="false" hidden="false" name="__123Graph_BULG1" vbProcedure="false">'[1]PO97(02)'!$U$1301:$EI$1931</definedName>
    <definedName function="false" hidden="false" name="__123Graph_BULG2" vbProcedure="false">'[1]PO97(02)'!$F$262:$EN$656</definedName>
    <definedName function="false" hidden="false" name="__123Graph_BULG3" vbProcedure="false">'[1]PO97(02)'!$F$262:$FL$680</definedName>
    <definedName function="false" hidden="false" name="__123Graph_BULG4" vbProcedure="false">'[1]PO97(02)'!$G$519:$CX$870</definedName>
    <definedName function="false" hidden="false" name="__123Graph_BULG5" vbProcedure="false">'[1]PO97(02)'!$L$780:$DT$1148</definedName>
    <definedName function="false" hidden="false" name="__123Graph_C1" vbProcedure="false">'[1]CRUDE-D'!$CA$335:$CN$860</definedName>
    <definedName function="false" hidden="false" name="__123Graph_CBRENT" vbProcedure="false">'[1]CRUDE-D'!$BZ$78</definedName>
    <definedName function="false" hidden="false" name="__123Graph_CC&amp;E" vbProcedure="false">'[1]CRUDE-D'!$K$267:$FZ$438</definedName>
    <definedName function="false" hidden="false" name="__123Graph_CCR" vbProcedure="false">'[1]CRUDE-D'!$CA$335:$FE$929</definedName>
    <definedName function="false" hidden="false" name="__123Graph_CCR2" vbProcedure="false">'[1]CRUDE-D'!$AE$141:$EK$543</definedName>
    <definedName function="false" hidden="false" name="__123Graph_CCR20" vbProcedure="false">'[1]CRUDE-D'!$BZ$78:$FT$688</definedName>
    <definedName function="false" hidden="false" name="__123Graph_CCR3" vbProcedure="false">'[1]CRUDE-D'!$K$267:$EF$648</definedName>
    <definedName function="false" hidden="false" name="__123Graph_CCR4" vbProcedure="false">'[1]CRUDE-D'!$I$9:$CC$81</definedName>
    <definedName function="false" hidden="false" name="__123Graph_CCR5" vbProcedure="false">'[1]CRUDE-D'!$I$9:$GE$187</definedName>
    <definedName function="false" hidden="false" name="__123Graph_CCRU" vbProcedure="false">'[1]CRUDE-D'!$GX$718:$IM$759</definedName>
    <definedName function="false" hidden="false" name="__123Graph_CCRU4" vbProcedure="false">'[1]CRUDE-D'!$EK$141:$FU$433</definedName>
    <definedName function="false" hidden="false" name="__123Graph_CF1" vbProcedure="false">[1]POSTF1!$W$1303:$EJ$1932</definedName>
    <definedName function="false" hidden="false" name="__123Graph_CF2" vbProcedure="false">[1]POSTF1!$I$521:$CZ$872</definedName>
    <definedName function="false" hidden="false" name="__123Graph_CF3" vbProcedure="false">[1]POSTF1!$H$264:$FN$682</definedName>
    <definedName function="false" hidden="false" name="__123Graph_CF4" vbProcedure="false">[1]POSTF1!$N$782:$DV$1150</definedName>
    <definedName function="false" hidden="false" name="__123Graph_CFO" vbProcedure="false">'[1]S''PORE-D'!$F$262:$FO$427</definedName>
    <definedName function="false" hidden="false" name="__123Graph_CFOLS" vbProcedure="false">'[1]S''PORE-D'!$F$262:$FO$427</definedName>
    <definedName function="false" hidden="false" name="__123Graph_CHD1" vbProcedure="false">[1]POSTHD1!$U$1301:$EI$1931</definedName>
    <definedName function="false" hidden="false" name="__123Graph_CHD2" vbProcedure="false">[1]POSTHD1!$I$9:$CO$349</definedName>
    <definedName function="false" hidden="false" name="__123Graph_CHD3" vbProcedure="false">[1]POSTHD1!$F$262:$FL$680</definedName>
    <definedName function="false" hidden="false" name="__123Graph_CHD4" vbProcedure="false">[1]POSTHD1!$G$519:$CX$870</definedName>
    <definedName function="false" hidden="false" name="__123Graph_CHD5" vbProcedure="false">[1]POSTHD1!$L$780:$DT$1148</definedName>
    <definedName function="false" hidden="false" name="__123Graph_CJA" vbProcedure="false">'[1]CRUDE-D'!$BZ$78</definedName>
    <definedName function="false" hidden="false" name="__123Graph_CJA2" vbProcedure="false">'[1]S''PORE-D'!$DY$641:$FA$1181</definedName>
    <definedName function="false" hidden="false" name="__123Graph_CLPG1" vbProcedure="false">[1]POSTLPG!$U$1301:$EI$1931</definedName>
    <definedName function="false" hidden="false" name="__123Graph_CLPG2" vbProcedure="false">[1]POSTLPG!$F$262:$EO$657</definedName>
    <definedName function="false" hidden="false" name="__123Graph_CLPG3" vbProcedure="false">[1]POSTLPG!$F$262:$FM$681</definedName>
    <definedName function="false" hidden="false" name="__123Graph_CLPG4" vbProcedure="false">[1]POSTLPG!$H$520:$CY$871</definedName>
    <definedName function="false" hidden="false" name="__123Graph_CLPG5" vbProcedure="false">[1]POSTLPG!$M$781:$DU$1149</definedName>
    <definedName function="false" hidden="false" name="__123Graph_COM&amp;EX" vbProcedure="false">'[1]CRUDE-D'!$EB$141:$EK$388</definedName>
    <definedName function="false" hidden="false" name="__123Graph_CP(10)" vbProcedure="false">'[1]S''PORE-D'!$CE$1619:$FG$1699</definedName>
    <definedName function="false" hidden="false" name="__123Graph_CP20" vbProcedure="false">'[1]S''PORE-D'!$DR$890:$GR$1480</definedName>
    <definedName function="false" hidden="false" name="__123Graph_CPICCR" vbProcedure="false">'[1]CRUDE-D'!$AX$141:$EK$818</definedName>
    <definedName function="false" hidden="false" name="__123Graph_CPICPRO" vbProcedure="false">'[1]S''PORE-D'!$AD$140:$EJ$798</definedName>
    <definedName function="false" hidden="false" name="__123Graph_CPICULG" vbProcedure="false">'[1]PO97(02)'!$I$9:$BF$314</definedName>
    <definedName function="false" hidden="false" name="__123Graph_CPOSTF" vbProcedure="false">[1]POSTF1!$S$1043:$EA$1411</definedName>
    <definedName function="false" hidden="false" name="__123Graph_CPOSTHD" vbProcedure="false">[1]POSTHD1!$L$780:$IU$1279</definedName>
    <definedName function="false" hidden="false" name="__123Graph_CPOSTLPG" vbProcedure="false">[1]POSTLPG!$M$781:$IU$1279</definedName>
    <definedName function="false" hidden="false" name="__123Graph_CPOSTULG" vbProcedure="false">'[1]PO97(02)'!$L$780:$IU$1279</definedName>
    <definedName function="false" hidden="false" name="__123Graph_CPRO" vbProcedure="false">'[1]S''PORE-D'!$M$890:$DR$1549</definedName>
    <definedName function="false" hidden="false" name="__123Graph_CPRO93" vbProcedure="false">'[1]S''PORE-D'!$AG$140:$EJ$545</definedName>
    <definedName function="false" hidden="false" name="__123Graph_CSA" vbProcedure="false">'[1]CRUDE-D'!$EL$398</definedName>
    <definedName function="false" hidden="false" name="__123Graph_CSP1" vbProcedure="false">'[1]S''PORE-D'!$R$140:$EJ$530</definedName>
    <definedName function="false" hidden="false" name="__123Graph_CTEM1" vbProcedure="false">'[1]CRUDE-D'!$DF$366:$EB$388</definedName>
    <definedName function="false" hidden="false" name="__123Graph_CTEMP" vbProcedure="false">'[1]CRUDE-D'!$CV$356:$EB$388</definedName>
    <definedName function="false" hidden="false" name="__123Graph_CTUK" vbProcedure="false">'[1]CRUDE-D'!$K$267</definedName>
    <definedName function="false" hidden="false" name="__123Graph_CULG1" vbProcedure="false">'[1]PO97(02)'!$U$1301:$EI$1931</definedName>
    <definedName function="false" hidden="false" name="__123Graph_CULG2" vbProcedure="false">'[1]PO97(02)'!$F$262:$EN$656</definedName>
    <definedName function="false" hidden="false" name="__123Graph_CULG3" vbProcedure="false">'[1]PO97(02)'!$F$262:$FL$680</definedName>
    <definedName function="false" hidden="false" name="__123Graph_CULG4" vbProcedure="false">'[1]PO97(02)'!$G$519:$CX$870</definedName>
    <definedName function="false" hidden="false" name="__123Graph_CULG5" vbProcedure="false">'[1]PO97(02)'!$L$780:$DT$1148</definedName>
    <definedName function="false" hidden="false" name="__123Graph_D1" vbProcedure="false">'[1]CRUDE-D'!$CA$335:$CN$860</definedName>
    <definedName function="false" hidden="false" name="__123Graph_DBRENT" vbProcedure="false">'[1]CRUDE-D'!$BZ$78</definedName>
    <definedName function="false" hidden="false" name="__123Graph_DCR" vbProcedure="false">'[1]CRUDE-D'!$CA$335:$FE$929</definedName>
    <definedName function="false" hidden="false" name="__123Graph_DCR2" vbProcedure="false">'[1]CRUDE-D'!$AE$141:$EK$543</definedName>
    <definedName function="false" hidden="false" name="__123Graph_DCR20" vbProcedure="false">'[1]CRUDE-D'!$BZ$78:$FT$688</definedName>
    <definedName function="false" hidden="false" name="__123Graph_DCR3" vbProcedure="false">'[1]CRUDE-D'!$K$267:$EF$648</definedName>
    <definedName function="false" hidden="false" name="__123Graph_DCR4" vbProcedure="false">'[1]CRUDE-D'!$I$9:$CC$81</definedName>
    <definedName function="false" hidden="false" name="__123Graph_DCR5" vbProcedure="false">'[1]CRUDE-D'!$I$9:$GE$187</definedName>
    <definedName function="false" hidden="false" name="__123Graph_DCRU" vbProcedure="false">'[1]CRUDE-D'!$GX$718:$IM$759</definedName>
    <definedName function="false" hidden="false" name="__123Graph_DCRU4" vbProcedure="false">'[1]CRUDE-D'!$EK$141:$FU$433</definedName>
    <definedName function="false" hidden="false" name="__123Graph_DF1" vbProcedure="false">[1]POSTF1!$W$1303:$EJ$1932</definedName>
    <definedName function="false" hidden="false" name="__123Graph_DF2" vbProcedure="false">[1]POSTF1!$I$521:$CZ$872</definedName>
    <definedName function="false" hidden="false" name="__123Graph_DF3" vbProcedure="false">[1]POSTF1!$H$264:$FN$682</definedName>
    <definedName function="false" hidden="false" name="__123Graph_DF4" vbProcedure="false">[1]POSTF1!$N$782:$DV$1150</definedName>
    <definedName function="false" hidden="false" name="__123Graph_DFO" vbProcedure="false">'[1]S''PORE-D'!$F$262:$FO$427</definedName>
    <definedName function="false" hidden="false" name="__123Graph_DHD2" vbProcedure="false">[1]POSTHD1!$I$9:$CO$349</definedName>
    <definedName function="false" hidden="false" name="__123Graph_DHD3" vbProcedure="false">[1]POSTHD1!$F$262:$FL$680</definedName>
    <definedName function="false" hidden="false" name="__123Graph_DHD4" vbProcedure="false">[1]POSTHD1!$G$519:$CX$870</definedName>
    <definedName function="false" hidden="false" name="__123Graph_DHD5" vbProcedure="false">[1]POSTHD1!$L$780:$DT$1148</definedName>
    <definedName function="false" hidden="false" name="__123Graph_DJA" vbProcedure="false">'[1]CRUDE-D'!$BZ$78</definedName>
    <definedName function="false" hidden="false" name="__123Graph_DJA2" vbProcedure="false">'[1]S''PORE-D'!$DR$890</definedName>
    <definedName function="false" hidden="false" name="__123Graph_DLPG1" vbProcedure="false">[1]POSTLPG!$U$1301:$EI$1931</definedName>
    <definedName function="false" hidden="false" name="__123Graph_DLPG2" vbProcedure="false">[1]POSTLPG!$F$262:$EO$657</definedName>
    <definedName function="false" hidden="false" name="__123Graph_DLPG3" vbProcedure="false">[1]POSTLPG!$F$262:$FM$681</definedName>
    <definedName function="false" hidden="false" name="__123Graph_DLPG4" vbProcedure="false">[1]POSTLPG!$H$520:$CY$871</definedName>
    <definedName function="false" hidden="false" name="__123Graph_DLPG5" vbProcedure="false">[1]POSTLPG!$M$781:$DU$1149</definedName>
    <definedName function="false" hidden="false" name="__123Graph_DP(10)" vbProcedure="false">'[1]S''PORE-D'!$CE$1619:$FG$1699</definedName>
    <definedName function="false" hidden="false" name="__123Graph_DP20" vbProcedure="false">'[1]S''PORE-D'!$DR$890:$GR$1480</definedName>
    <definedName function="false" hidden="false" name="__123Graph_DPICCR" vbProcedure="false">'[1]CRUDE-D'!$AX$141:$EK$818</definedName>
    <definedName function="false" hidden="false" name="__123Graph_DPICLPG-1" vbProcedure="false">[1]POSTLPG!$FZ$438</definedName>
    <definedName function="false" hidden="false" name="__123Graph_DPICLPG-2" vbProcedure="false">[1]POSTLPG!$FZ$438</definedName>
    <definedName function="false" hidden="false" name="__123Graph_DPICPRO" vbProcedure="false">'[1]S''PORE-D'!$AD$140:$EJ$798</definedName>
    <definedName function="false" hidden="false" name="__123Graph_DPICULG" vbProcedure="false">'[1]PO97(02)'!$I$9:$BF$314</definedName>
    <definedName function="false" hidden="false" name="__123Graph_DPOSTF" vbProcedure="false">[1]POSTF1!$S$1043:$EA$1411</definedName>
    <definedName function="false" hidden="false" name="__123Graph_DPOSTHD" vbProcedure="false">[1]POSTHD1!$L$780:$IU$1279</definedName>
    <definedName function="false" hidden="false" name="__123Graph_DPOSTLPG" vbProcedure="false">[1]POSTLPG!$M$781:$IU$1279</definedName>
    <definedName function="false" hidden="false" name="__123Graph_DPOSTULG" vbProcedure="false">'[1]PO97(02)'!$L$780:$IU$1279</definedName>
    <definedName function="false" hidden="false" name="__123Graph_DPRO" vbProcedure="false">'[1]S''PORE-D'!$M$890:$DR$1549</definedName>
    <definedName function="false" hidden="false" name="__123Graph_DPRO93" vbProcedure="false">'[1]S''PORE-D'!$AG$140:$EJ$545</definedName>
    <definedName function="false" hidden="false" name="__123Graph_DSA" vbProcedure="false">'[1]CRUDE-D'!$EL$398</definedName>
    <definedName function="false" hidden="false" name="__123Graph_DSP1" vbProcedure="false">'[1]S''PORE-D'!$R$140:$EJ$530</definedName>
    <definedName function="false" hidden="false" name="__123Graph_DTUK" vbProcedure="false">'[1]CRUDE-D'!$K$267</definedName>
    <definedName function="false" hidden="false" name="__123Graph_DULG1" vbProcedure="false">'[1]PO97(02)'!$U$1301:$EI$1931</definedName>
    <definedName function="false" hidden="false" name="__123Graph_DULG2" vbProcedure="false">'[1]PO97(02)'!$F$262:$EN$656</definedName>
    <definedName function="false" hidden="false" name="__123Graph_DULG3" vbProcedure="false">'[1]PO97(02)'!$F$262:$FL$680</definedName>
    <definedName function="false" hidden="false" name="__123Graph_DULG4" vbProcedure="false">'[1]PO97(02)'!$G$519:$CX$870</definedName>
    <definedName function="false" hidden="false" name="__123Graph_DULG5" vbProcedure="false">'[1]PO97(02)'!$L$780:$DT$1148</definedName>
    <definedName function="false" hidden="false" name="__123Graph_E1" vbProcedure="false">'[1]CRUDE-D'!$CA$335:$CN$860</definedName>
    <definedName function="false" hidden="false" name="__123Graph_EBRENT" vbProcedure="false">'[1]CRUDE-D'!$BZ$78</definedName>
    <definedName function="false" hidden="false" name="__123Graph_ECR" vbProcedure="false">'[1]CRUDE-D'!$CA$335:$FE$929</definedName>
    <definedName function="false" hidden="false" name="__123Graph_ECR2" vbProcedure="false">'[1]CRUDE-D'!$AE$141:$EK$543</definedName>
    <definedName function="false" hidden="false" name="__123Graph_ECR20" vbProcedure="false">'[1]CRUDE-D'!$BZ$78:$FT$688</definedName>
    <definedName function="false" hidden="false" name="__123Graph_ECR3" vbProcedure="false">'[1]CRUDE-D'!$K$267:$EF$648</definedName>
    <definedName function="false" hidden="false" name="__123Graph_ECR4" vbProcedure="false">'[1]CRUDE-D'!$I$9:$CC$81</definedName>
    <definedName function="false" hidden="false" name="__123Graph_ECR5" vbProcedure="false">'[1]CRUDE-D'!$I$9:$GE$187</definedName>
    <definedName function="false" hidden="false" name="__123Graph_ECRU" vbProcedure="false">'[1]CRUDE-D'!$GX$718:$IM$759</definedName>
    <definedName function="false" hidden="false" name="__123Graph_ECRU4" vbProcedure="false">'[1]CRUDE-D'!$EK$141:$FU$433</definedName>
    <definedName function="false" hidden="false" name="__123Graph_EHD1" vbProcedure="false">[1]POSTHD1!$U$1301:$EI$1931</definedName>
    <definedName function="false" hidden="false" name="__123Graph_EJA" vbProcedure="false">'[1]CRUDE-D'!$BZ$78</definedName>
    <definedName function="false" hidden="false" name="__123Graph_EPICCR" vbProcedure="false">'[1]CRUDE-D'!$AX$141:$EK$818</definedName>
    <definedName function="false" hidden="false" name="__123Graph_ESA" vbProcedure="false">'[1]CRUDE-D'!$I$9:$BP$68</definedName>
    <definedName function="false" hidden="false" name="__123Graph_ETUK" vbProcedure="false">'[1]CRUDE-D'!$K$267</definedName>
    <definedName function="false" hidden="false" name="__123Graph_X1" vbProcedure="false">'[1]CRUDE-D'!$CA$335:$CN$860</definedName>
    <definedName function="false" hidden="false" name="__123Graph_XCR" vbProcedure="false">'[1]CRUDE-D'!$CA$335:$FE$929</definedName>
    <definedName function="false" hidden="false" name="__123Graph_XF1" vbProcedure="false">[1]POSTF1!$W$1303:$EJ$1932</definedName>
    <definedName function="false" hidden="false" name="__123Graph_XF2" vbProcedure="false">[1]POSTF1!$I$521:$CZ$872</definedName>
    <definedName function="false" hidden="false" name="__123Graph_XF3" vbProcedure="false">[1]POSTF1!$H$264:$FN$682</definedName>
    <definedName function="false" hidden="false" name="__123Graph_XF4" vbProcedure="false">[1]POSTF1!$N$782:$DV$1150</definedName>
    <definedName function="false" hidden="false" name="__123Graph_XFO" vbProcedure="false">'[1]S''PORE-D'!$F$262:$FO$427</definedName>
    <definedName function="false" hidden="false" name="__123Graph_XFO180" vbProcedure="false">'[1]S''PORE-D'!$AX$641:$DY$818</definedName>
    <definedName function="false" hidden="false" name="__123Graph_XFOLS" vbProcedure="false">'[1]S''PORE-D'!$F$262:$FO$427</definedName>
    <definedName function="false" hidden="false" name="__123Graph_XHD1" vbProcedure="false">[1]POSTHD1!$U$1301:$EI$1931</definedName>
    <definedName function="false" hidden="false" name="__123Graph_XHD2" vbProcedure="false">[1]POSTHD1!$I$9:$CO$349</definedName>
    <definedName function="false" hidden="false" name="__123Graph_XHD3" vbProcedure="false">[1]POSTHD1!$F$262:$FL$680</definedName>
    <definedName function="false" hidden="false" name="__123Graph_XHD4" vbProcedure="false">[1]POSTHD1!$G$519:$CX$870</definedName>
    <definedName function="false" hidden="false" name="__123Graph_XHD5" vbProcedure="false">[1]POSTHD1!$L$780:$DT$1148</definedName>
    <definedName function="false" hidden="false" name="__123Graph_XHSD" vbProcedure="false">'[1]S''PORE-D'!$EE$391:$IV$1536</definedName>
    <definedName function="false" hidden="false" name="__123Graph_XJA2" vbProcedure="false">'[1]S''PORE-D'!$DY$641:$FA$1181</definedName>
    <definedName function="false" hidden="false" name="__123Graph_XLPG1" vbProcedure="false">[1]POSTLPG!$U$1301:$EI$1931</definedName>
    <definedName function="false" hidden="false" name="__123Graph_XLPG2" vbProcedure="false">[1]POSTLPG!$F$262:$EO$657</definedName>
    <definedName function="false" hidden="false" name="__123Graph_XLPG3" vbProcedure="false">[1]POSTLPG!$F$262:$FM$681</definedName>
    <definedName function="false" hidden="false" name="__123Graph_XLPG4" vbProcedure="false">[1]POSTLPG!$H$520:$CY$871</definedName>
    <definedName function="false" hidden="false" name="__123Graph_XLPG5" vbProcedure="false">[1]POSTLPG!$M$781:$DU$1149</definedName>
    <definedName function="false" hidden="false" name="__123Graph_XP(10)" vbProcedure="false">'[1]S''PORE-D'!$CE$1619:$FG$1699</definedName>
    <definedName function="false" hidden="false" name="__123Graph_XP20" vbProcedure="false">'[1]S''PORE-D'!$DR$890:$GT$1482</definedName>
    <definedName function="false" hidden="false" name="__123Graph_XPICPRO" vbProcedure="false">'[1]S''PORE-D'!$AD$140:$EJ$798</definedName>
    <definedName function="false" hidden="false" name="__123Graph_XPICULG" vbProcedure="false">'[1]PO97(02)'!$I$9:$BF$314</definedName>
    <definedName function="false" hidden="false" name="__123Graph_XPOSTF" vbProcedure="false">[1]POSTF1!$S$1043:$EA$1411</definedName>
    <definedName function="false" hidden="false" name="__123Graph_XPOSTHD" vbProcedure="false">[1]POSTHD1!$L$780:$IU$1279</definedName>
    <definedName function="false" hidden="false" name="__123Graph_XPOSTLPG" vbProcedure="false">[1]POSTLPG!$M$781:$IU$1279</definedName>
    <definedName function="false" hidden="false" name="__123Graph_XPOSTULG" vbProcedure="false">'[1]PO97(02)'!$L$780:$IU$1279</definedName>
    <definedName function="false" hidden="false" name="__123Graph_XPRO" vbProcedure="false">'[1]S''PORE-D'!$M$890:$DR$1549</definedName>
    <definedName function="false" hidden="false" name="__123Graph_XPRO93" vbProcedure="false">'[1]S''PORE-D'!$AG$140:$EJ$545</definedName>
    <definedName function="false" hidden="false" name="__123Graph_XSP1" vbProcedure="false">'[1]S''PORE-D'!$R$140:$EJ$530</definedName>
    <definedName function="false" hidden="false" name="__123Graph_XTEM1" vbProcedure="false">'[1]CRUDE-D'!$DF$366:$EB$388</definedName>
    <definedName function="false" hidden="false" name="__123Graph_XULG1" vbProcedure="false">'[1]PO97(02)'!$U$1301:$EI$1931</definedName>
    <definedName function="false" hidden="false" name="__123Graph_XULG2" vbProcedure="false">'[1]PO97(02)'!$F$262:$EN$656</definedName>
    <definedName function="false" hidden="false" name="__123Graph_XULG3" vbProcedure="false">'[1]PO97(02)'!$F$262:$FL$680</definedName>
    <definedName function="false" hidden="false" name="__123Graph_XULG4" vbProcedure="false">'[1]PO97(02)'!$G$519:$CX$870</definedName>
    <definedName function="false" hidden="false" name="__123Graph_XULG5" vbProcedure="false">'[1]PO97(02)'!$L$780:$DT$1148</definedName>
    <definedName function="false" hidden="false" name="__123Graph_XULG92" vbProcedure="false">'[1]S''PORE-D'!$EE$391:$IV$1536</definedName>
    <definedName function="false" hidden="false" name="__123Graph_XULG95" vbProcedure="false">'[1]S''PORE-D'!$EE$391:$IV$1536</definedName>
    <definedName function="false" hidden="false" name="__123Graph_XULG97" vbProcedure="false">'[1]S''PORE-D'!$AX$641:$DY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PRICE STRUCTURE OF PETROLEUM PRODUCT IN BANGKOK 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</t>
  </si>
  <si>
    <t xml:space="preserve">FUND</t>
  </si>
  <si>
    <t xml:space="preserve">PRICE(WS)</t>
  </si>
  <si>
    <t xml:space="preserve">MARGIN</t>
  </si>
  <si>
    <t xml:space="preserve">ULG 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</t>
  </si>
  <si>
    <t xml:space="preserve">FO 600 (1) 2%S</t>
  </si>
  <si>
    <t xml:space="preserve">FO 1500 (2) 2%S</t>
  </si>
  <si>
    <t xml:space="preserve"> </t>
  </si>
  <si>
    <t xml:space="preserve">UNIT:BAHT/KILO</t>
  </si>
  <si>
    <t xml:space="preserve">ต้นทุน</t>
  </si>
  <si>
    <t xml:space="preserve">กองทุน</t>
  </si>
  <si>
    <t xml:space="preserve">เฉลี่ย</t>
  </si>
  <si>
    <t xml:space="preserve">ชดเชย</t>
  </si>
  <si>
    <t xml:space="preserve">B./KILO</t>
  </si>
  <si>
    <t xml:space="preserve">FUND (1)</t>
  </si>
  <si>
    <t xml:space="preserve">FUND (2)</t>
  </si>
  <si>
    <t xml:space="preserve">LPG (Low income household)</t>
  </si>
  <si>
    <t xml:space="preserve">LPG (COOKING)</t>
  </si>
  <si>
    <t xml:space="preserve">LPG  (AUTOMOBILE)</t>
  </si>
  <si>
    <t xml:space="preserve">LPG (INDUSTRY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t xml:space="preserve">Biodiesel(B100) Reference Price</t>
  </si>
  <si>
    <t xml:space="preserve">2012</t>
  </si>
  <si>
    <t xml:space="preserve">2013</t>
  </si>
  <si>
    <t xml:space="preserve">2014</t>
  </si>
  <si>
    <t xml:space="preserve"> 1 - 10 Nov 14</t>
  </si>
  <si>
    <t xml:space="preserve">AVERAGE MARKETING MARGIN OF</t>
  </si>
  <si>
    <t xml:space="preserve">GASOLINE,GASOHOL,DIESEL (BANGKOK)</t>
  </si>
  <si>
    <t xml:space="preserve">GROSS REFINERY MARGIN</t>
  </si>
  <si>
    <t xml:space="preserve">  DIESEL (BANGKOK)</t>
  </si>
  <si>
    <r>
      <rPr>
        <sz val="16"/>
        <color rgb="FFFFFFFF"/>
        <rFont val="Cordia New"/>
        <family val="2"/>
      </rPr>
      <t xml:space="preserve">        3 ) </t>
    </r>
    <r>
      <rPr>
        <sz val="16"/>
        <color rgb="FFFFFFFF"/>
        <rFont val="Noto Sans Devanagari"/>
        <family val="2"/>
      </rPr>
      <t xml:space="preserve">ค่าการตลาดเฉลี่ยของน้ำมันดีเซล ย้อนหลัง </t>
    </r>
    <r>
      <rPr>
        <sz val="16"/>
        <color rgb="FFFFFFFF"/>
        <rFont val="Cordia New"/>
        <family val="2"/>
      </rPr>
      <t xml:space="preserve">5 </t>
    </r>
    <r>
      <rPr>
        <sz val="16"/>
        <color rgb="FFFFFFFF"/>
        <rFont val="Noto Sans Devanagari"/>
        <family val="2"/>
      </rPr>
      <t xml:space="preserve">วัน ทำการ</t>
    </r>
  </si>
  <si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 น้ำมันแก๊สโซฮอล </t>
    </r>
    <r>
      <rPr>
        <sz val="16"/>
        <color rgb="FFFFFFFF"/>
        <rFont val="Cordia New"/>
        <family val="2"/>
      </rPr>
      <t xml:space="preserve">95,91 E10 </t>
    </r>
    <r>
      <rPr>
        <sz val="16"/>
        <color rgb="FFFFFFFF"/>
        <rFont val="Noto Sans Devanagari"/>
        <family val="2"/>
      </rPr>
      <t xml:space="preserve">ต่ำกว่าโครงสร้างปกติประมาณ </t>
    </r>
    <r>
      <rPr>
        <sz val="16"/>
        <color rgb="FFFFFFFF"/>
        <rFont val="Cordia New"/>
        <family val="2"/>
      </rPr>
      <t xml:space="preserve">0.003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น้ำมันแก๊สโซฮอล </t>
    </r>
    <r>
      <rPr>
        <sz val="16"/>
        <color rgb="FFFFFFFF"/>
        <rFont val="Cordia New"/>
        <family val="2"/>
      </rPr>
      <t xml:space="preserve">95 E 20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06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และน้ำมันแก๊สโซฮอล </t>
    </r>
    <r>
      <rPr>
        <sz val="16"/>
        <color rgb="FFFFFFFF"/>
        <rFont val="Cordia New"/>
        <family val="2"/>
      </rPr>
      <t xml:space="preserve">95 E85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25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;@"/>
    <numFmt numFmtId="166" formatCode="[$-409]d\-mmm\-yy"/>
    <numFmt numFmtId="167" formatCode="0.00_)"/>
    <numFmt numFmtId="168" formatCode="0.0000_)"/>
    <numFmt numFmtId="169" formatCode="0.0000"/>
    <numFmt numFmtId="170" formatCode="0.00000"/>
    <numFmt numFmtId="171" formatCode="0.00"/>
    <numFmt numFmtId="172" formatCode="0.000"/>
    <numFmt numFmtId="173" formatCode="[$-409]mmm\-yy"/>
    <numFmt numFmtId="174" formatCode="[$-409]mmm\-yy;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sz val="16"/>
      <color rgb="FFFFFFFF"/>
      <name val="Noto Sans Devanagari"/>
      <family val="2"/>
    </font>
    <font>
      <sz val="16"/>
      <color rgb="FF003366"/>
      <name val="Cordia New"/>
      <family val="2"/>
    </font>
    <font>
      <sz val="16"/>
      <color rgb="FFFFFFFF"/>
      <name val="Cord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0" activeCellId="0" sqref="E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9" min="8" style="1" width="11.99"/>
    <col collapsed="false" customWidth="true" hidden="false" outlineLevel="0" max="10" min="10" style="1" width="11.85"/>
    <col collapsed="false" customWidth="true" hidden="false" outlineLevel="0" max="11" min="11" style="1" width="13.14"/>
    <col collapsed="false" customWidth="true" hidden="false" outlineLevel="0" max="12" min="12" style="1" width="14.42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4" t="n">
        <v>41953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4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8</v>
      </c>
      <c r="L4" s="10" t="s">
        <v>11</v>
      </c>
    </row>
    <row r="5" customFormat="false" ht="24.75" hidden="false" customHeight="false" outlineLevel="0" collapsed="false">
      <c r="A5" s="11"/>
      <c r="B5" s="12" t="s">
        <v>12</v>
      </c>
      <c r="C5" s="13" t="s">
        <v>13</v>
      </c>
      <c r="D5" s="13" t="s">
        <v>13</v>
      </c>
      <c r="E5" s="14" t="s">
        <v>14</v>
      </c>
      <c r="F5" s="14" t="s">
        <v>15</v>
      </c>
      <c r="G5" s="14" t="s">
        <v>16</v>
      </c>
      <c r="H5" s="15"/>
      <c r="I5" s="15"/>
      <c r="J5" s="14" t="s">
        <v>17</v>
      </c>
      <c r="K5" s="15"/>
      <c r="L5" s="16"/>
    </row>
    <row r="6" customFormat="false" ht="24" hidden="false" customHeight="false" outlineLevel="0" collapsed="false">
      <c r="A6" s="17" t="s">
        <v>18</v>
      </c>
      <c r="B6" s="18" t="n">
        <v>20.4069</v>
      </c>
      <c r="C6" s="19" t="n">
        <v>5.6</v>
      </c>
      <c r="D6" s="19" t="n">
        <v>0.56</v>
      </c>
      <c r="E6" s="19" t="n">
        <v>9.65</v>
      </c>
      <c r="F6" s="19" t="n">
        <v>0.25</v>
      </c>
      <c r="G6" s="19" t="n">
        <v>36.4669</v>
      </c>
      <c r="H6" s="19" t="n">
        <v>2.552683</v>
      </c>
      <c r="I6" s="19" t="n">
        <v>39.019583</v>
      </c>
      <c r="J6" s="20" t="n">
        <v>3.02842710280373</v>
      </c>
      <c r="K6" s="19" t="n">
        <v>0.211989897196261</v>
      </c>
      <c r="L6" s="21" t="n">
        <v>42.26</v>
      </c>
    </row>
    <row r="7" customFormat="false" ht="24" hidden="false" customHeight="false" outlineLevel="0" collapsed="false">
      <c r="A7" s="22" t="s">
        <v>19</v>
      </c>
      <c r="B7" s="23" t="n">
        <v>21.3891339042923</v>
      </c>
      <c r="C7" s="24" t="n">
        <v>5.04</v>
      </c>
      <c r="D7" s="24" t="n">
        <v>0.504</v>
      </c>
      <c r="E7" s="24" t="n">
        <v>4.15</v>
      </c>
      <c r="F7" s="24" t="n">
        <v>0.25</v>
      </c>
      <c r="G7" s="24" t="n">
        <v>31.3331339042923</v>
      </c>
      <c r="H7" s="24" t="n">
        <v>2.19331937330046</v>
      </c>
      <c r="I7" s="24" t="n">
        <v>33.5264532775927</v>
      </c>
      <c r="J7" s="25" t="n">
        <v>1.56406235738998</v>
      </c>
      <c r="K7" s="24" t="n">
        <v>0.109484365017299</v>
      </c>
      <c r="L7" s="26" t="n">
        <v>35.2</v>
      </c>
    </row>
    <row r="8" customFormat="false" ht="24" hidden="false" customHeight="false" outlineLevel="0" collapsed="false">
      <c r="A8" s="27" t="s">
        <v>20</v>
      </c>
      <c r="B8" s="28" t="n">
        <v>21.1610678085845</v>
      </c>
      <c r="C8" s="29" t="n">
        <v>5.04</v>
      </c>
      <c r="D8" s="29" t="n">
        <v>0.504</v>
      </c>
      <c r="E8" s="29" t="n">
        <v>2.45</v>
      </c>
      <c r="F8" s="29" t="n">
        <v>0.25</v>
      </c>
      <c r="G8" s="29" t="n">
        <v>29.4050678085845</v>
      </c>
      <c r="H8" s="29" t="n">
        <v>2.05835474660092</v>
      </c>
      <c r="I8" s="29" t="n">
        <v>31.4634225551854</v>
      </c>
      <c r="J8" s="30" t="n">
        <v>1.60427798580801</v>
      </c>
      <c r="K8" s="29" t="n">
        <v>0.112299459006561</v>
      </c>
      <c r="L8" s="31" t="n">
        <v>33.18</v>
      </c>
    </row>
    <row r="9" customFormat="false" ht="24" hidden="false" customHeight="false" outlineLevel="0" collapsed="false">
      <c r="A9" s="22" t="s">
        <v>21</v>
      </c>
      <c r="B9" s="23" t="n">
        <v>22.2799827887083</v>
      </c>
      <c r="C9" s="24" t="n">
        <v>4.48</v>
      </c>
      <c r="D9" s="24" t="n">
        <v>0.448</v>
      </c>
      <c r="E9" s="24" t="n">
        <v>0.7</v>
      </c>
      <c r="F9" s="24" t="n">
        <v>0.25</v>
      </c>
      <c r="G9" s="24" t="n">
        <v>28.1579827887083</v>
      </c>
      <c r="H9" s="24" t="n">
        <v>1.97105879520958</v>
      </c>
      <c r="I9" s="24" t="n">
        <v>30.1290415839179</v>
      </c>
      <c r="J9" s="25" t="n">
        <v>1.63640973465618</v>
      </c>
      <c r="K9" s="24" t="n">
        <v>0.114548681425933</v>
      </c>
      <c r="L9" s="26" t="n">
        <v>31.88</v>
      </c>
    </row>
    <row r="10" customFormat="false" ht="24" hidden="false" customHeight="false" outlineLevel="0" collapsed="false">
      <c r="A10" s="27" t="s">
        <v>22</v>
      </c>
      <c r="B10" s="28" t="n">
        <v>27.167035</v>
      </c>
      <c r="C10" s="29" t="n">
        <v>0.84</v>
      </c>
      <c r="D10" s="29" t="n">
        <v>0.084</v>
      </c>
      <c r="E10" s="29" t="n">
        <v>-8.23</v>
      </c>
      <c r="F10" s="29" t="n">
        <v>0.25</v>
      </c>
      <c r="G10" s="29" t="n">
        <v>20.111035</v>
      </c>
      <c r="H10" s="29" t="n">
        <v>1.40777245</v>
      </c>
      <c r="I10" s="29" t="n">
        <v>21.51880745</v>
      </c>
      <c r="J10" s="30" t="n">
        <v>1.27214257009346</v>
      </c>
      <c r="K10" s="29" t="n">
        <v>0.0890499799065422</v>
      </c>
      <c r="L10" s="31" t="n">
        <v>22.88</v>
      </c>
    </row>
    <row r="11" customFormat="false" ht="24" hidden="false" customHeight="false" outlineLevel="0" collapsed="false">
      <c r="A11" s="22" t="s">
        <v>23</v>
      </c>
      <c r="B11" s="23" t="n">
        <v>21.312352</v>
      </c>
      <c r="C11" s="24" t="n">
        <v>0.75</v>
      </c>
      <c r="D11" s="24" t="n">
        <v>0.075</v>
      </c>
      <c r="E11" s="24" t="n">
        <v>3.7</v>
      </c>
      <c r="F11" s="24" t="n">
        <v>0.25</v>
      </c>
      <c r="G11" s="24" t="n">
        <v>26.087352</v>
      </c>
      <c r="H11" s="24" t="n">
        <v>1.82611464</v>
      </c>
      <c r="I11" s="24" t="n">
        <v>27.91346664</v>
      </c>
      <c r="J11" s="25" t="n">
        <v>1.37993771962617</v>
      </c>
      <c r="K11" s="24" t="n">
        <v>0.0965956403738319</v>
      </c>
      <c r="L11" s="26" t="n">
        <v>29.39</v>
      </c>
    </row>
    <row r="12" customFormat="false" ht="24" hidden="false" customHeight="false" outlineLevel="0" collapsed="false">
      <c r="A12" s="27" t="s">
        <v>24</v>
      </c>
      <c r="B12" s="28" t="n">
        <v>16.0080611220358</v>
      </c>
      <c r="C12" s="29" t="n">
        <v>0.973875</v>
      </c>
      <c r="D12" s="29" t="n">
        <v>0.0973875</v>
      </c>
      <c r="E12" s="29" t="n">
        <v>0.06</v>
      </c>
      <c r="F12" s="29" t="n">
        <v>0.07</v>
      </c>
      <c r="G12" s="29" t="n">
        <v>17.2093236220358</v>
      </c>
      <c r="H12" s="29" t="n">
        <v>1.2046526535425</v>
      </c>
      <c r="I12" s="29" t="n">
        <v>18.4139762755783</v>
      </c>
      <c r="J12" s="29"/>
      <c r="K12" s="29"/>
      <c r="L12" s="32"/>
    </row>
    <row r="13" customFormat="false" ht="24.75" hidden="false" customHeight="false" outlineLevel="0" collapsed="false">
      <c r="A13" s="33" t="s">
        <v>25</v>
      </c>
      <c r="B13" s="34" t="n">
        <v>15.3505977502803</v>
      </c>
      <c r="C13" s="35" t="n">
        <v>0.945125</v>
      </c>
      <c r="D13" s="35" t="n">
        <v>0.0945125</v>
      </c>
      <c r="E13" s="35" t="n">
        <v>0.06</v>
      </c>
      <c r="F13" s="35" t="n">
        <v>0.07</v>
      </c>
      <c r="G13" s="35" t="n">
        <v>16.5202352502803</v>
      </c>
      <c r="H13" s="35" t="n">
        <v>1.15641646751962</v>
      </c>
      <c r="I13" s="35" t="n">
        <v>17.6766517178</v>
      </c>
      <c r="J13" s="36"/>
      <c r="K13" s="36"/>
      <c r="L13" s="37" t="s">
        <v>26</v>
      </c>
    </row>
    <row r="14" customFormat="false" ht="20.25" hidden="false" customHeight="true" outlineLevel="0" collapsed="false">
      <c r="A14" s="38"/>
      <c r="B14" s="39"/>
      <c r="C14" s="39"/>
      <c r="D14" s="39"/>
      <c r="E14" s="39"/>
      <c r="F14" s="40"/>
      <c r="G14" s="39"/>
      <c r="H14" s="39"/>
      <c r="I14" s="39"/>
      <c r="J14" s="39"/>
      <c r="K14" s="39"/>
      <c r="L14" s="41"/>
    </row>
    <row r="15" customFormat="false" ht="20.25" hidden="false" customHeight="true" outlineLevel="0" collapsed="false">
      <c r="A15" s="42" t="s">
        <v>27</v>
      </c>
      <c r="B15" s="43" t="s">
        <v>28</v>
      </c>
      <c r="C15" s="44" t="s">
        <v>29</v>
      </c>
      <c r="D15" s="45" t="s">
        <v>2</v>
      </c>
      <c r="E15" s="9" t="s">
        <v>3</v>
      </c>
      <c r="F15" s="46" t="s">
        <v>4</v>
      </c>
      <c r="G15" s="9" t="s">
        <v>5</v>
      </c>
      <c r="H15" s="46" t="s">
        <v>6</v>
      </c>
      <c r="I15" s="9" t="s">
        <v>7</v>
      </c>
      <c r="J15" s="46" t="s">
        <v>8</v>
      </c>
      <c r="K15" s="9" t="s">
        <v>9</v>
      </c>
      <c r="L15" s="46" t="s">
        <v>5</v>
      </c>
      <c r="M15" s="9" t="s">
        <v>10</v>
      </c>
      <c r="N15" s="46" t="s">
        <v>8</v>
      </c>
      <c r="O15" s="47" t="s">
        <v>11</v>
      </c>
    </row>
    <row r="16" customFormat="false" ht="20.25" hidden="false" customHeight="true" outlineLevel="0" collapsed="false">
      <c r="A16" s="48"/>
      <c r="B16" s="49" t="s">
        <v>30</v>
      </c>
      <c r="C16" s="50" t="s">
        <v>31</v>
      </c>
      <c r="D16" s="51" t="s">
        <v>12</v>
      </c>
      <c r="E16" s="13" t="s">
        <v>32</v>
      </c>
      <c r="F16" s="52" t="s">
        <v>32</v>
      </c>
      <c r="G16" s="14" t="s">
        <v>33</v>
      </c>
      <c r="H16" s="53" t="s">
        <v>15</v>
      </c>
      <c r="I16" s="14" t="s">
        <v>16</v>
      </c>
      <c r="J16" s="52"/>
      <c r="K16" s="13"/>
      <c r="L16" s="53" t="s">
        <v>34</v>
      </c>
      <c r="M16" s="13" t="s">
        <v>17</v>
      </c>
      <c r="N16" s="53"/>
      <c r="O16" s="54"/>
    </row>
    <row r="17" customFormat="false" ht="20.25" hidden="false" customHeight="true" outlineLevel="0" collapsed="false">
      <c r="A17" s="55" t="s">
        <v>35</v>
      </c>
      <c r="B17" s="56" t="n">
        <v>17.2765236258741</v>
      </c>
      <c r="C17" s="57" t="n">
        <f aca="false">D17-B17</f>
        <v>-6.43182362587411</v>
      </c>
      <c r="D17" s="58" t="n">
        <v>10.8447</v>
      </c>
      <c r="E17" s="59" t="n">
        <v>2.17</v>
      </c>
      <c r="F17" s="59" t="n">
        <v>0.217</v>
      </c>
      <c r="G17" s="59" t="n">
        <v>0.454599999999999</v>
      </c>
      <c r="H17" s="59" t="n">
        <v>0</v>
      </c>
      <c r="I17" s="59" t="n">
        <v>13.6863</v>
      </c>
      <c r="J17" s="59" t="n">
        <v>0.958041</v>
      </c>
      <c r="K17" s="59" t="n">
        <v>14.644341</v>
      </c>
      <c r="L17" s="59"/>
      <c r="M17" s="59" t="n">
        <v>3.2566</v>
      </c>
      <c r="N17" s="59" t="n">
        <v>0.227962</v>
      </c>
      <c r="O17" s="60" t="n">
        <v>18.128903</v>
      </c>
    </row>
    <row r="18" customFormat="false" ht="20.25" hidden="false" customHeight="true" outlineLevel="0" collapsed="false">
      <c r="A18" s="61" t="s">
        <v>36</v>
      </c>
      <c r="B18" s="62" t="n">
        <v>17.2765236258741</v>
      </c>
      <c r="C18" s="63" t="n">
        <f aca="false">D18-B18</f>
        <v>-6.43182362587411</v>
      </c>
      <c r="D18" s="23" t="n">
        <v>10.8447</v>
      </c>
      <c r="E18" s="24" t="n">
        <v>2.17</v>
      </c>
      <c r="F18" s="24" t="n">
        <v>0.217</v>
      </c>
      <c r="G18" s="24" t="n">
        <v>0.454599999999999</v>
      </c>
      <c r="H18" s="24" t="n">
        <v>0</v>
      </c>
      <c r="I18" s="24" t="n">
        <v>13.6863</v>
      </c>
      <c r="J18" s="24" t="n">
        <v>0.958041</v>
      </c>
      <c r="K18" s="24" t="n">
        <v>14.644341</v>
      </c>
      <c r="L18" s="24" t="n">
        <v>4.2056</v>
      </c>
      <c r="M18" s="24" t="n">
        <v>3.2566</v>
      </c>
      <c r="N18" s="24" t="n">
        <v>0.522354</v>
      </c>
      <c r="O18" s="64" t="n">
        <v>22.628895</v>
      </c>
    </row>
    <row r="19" customFormat="false" ht="20.25" hidden="false" customHeight="true" outlineLevel="0" collapsed="false">
      <c r="A19" s="65" t="s">
        <v>37</v>
      </c>
      <c r="B19" s="66" t="n">
        <v>17.2765236258741</v>
      </c>
      <c r="C19" s="67" t="n">
        <f aca="false">D19-B19</f>
        <v>-6.43182362587411</v>
      </c>
      <c r="D19" s="68" t="n">
        <v>10.8447</v>
      </c>
      <c r="E19" s="69" t="n">
        <v>2.17</v>
      </c>
      <c r="F19" s="69" t="n">
        <v>0.217</v>
      </c>
      <c r="G19" s="69" t="n">
        <v>0.454599999999999</v>
      </c>
      <c r="H19" s="69" t="n">
        <v>0</v>
      </c>
      <c r="I19" s="69" t="n">
        <v>13.6863</v>
      </c>
      <c r="J19" s="69" t="n">
        <v>0.958041</v>
      </c>
      <c r="K19" s="69" t="n">
        <v>14.644341</v>
      </c>
      <c r="L19" s="69" t="n">
        <v>4.2056</v>
      </c>
      <c r="M19" s="69" t="n">
        <v>3.2566</v>
      </c>
      <c r="N19" s="69" t="n">
        <v>0.522354</v>
      </c>
      <c r="O19" s="67" t="n">
        <v>22.628895</v>
      </c>
    </row>
    <row r="20" customFormat="false" ht="20.25" hidden="false" customHeight="true" outlineLevel="0" collapsed="false">
      <c r="A20" s="70" t="s">
        <v>38</v>
      </c>
      <c r="B20" s="71" t="n">
        <v>17.2765236258741</v>
      </c>
      <c r="C20" s="72" t="n">
        <f aca="false">D20-B20</f>
        <v>-6.43182362587411</v>
      </c>
      <c r="D20" s="73" t="n">
        <v>10.8447</v>
      </c>
      <c r="E20" s="74" t="n">
        <v>2.17</v>
      </c>
      <c r="F20" s="74" t="n">
        <v>0.217</v>
      </c>
      <c r="G20" s="74" t="n">
        <v>0.454599999999999</v>
      </c>
      <c r="H20" s="74" t="n">
        <v>0</v>
      </c>
      <c r="I20" s="74" t="n">
        <v>13.6863</v>
      </c>
      <c r="J20" s="74" t="n">
        <v>0.958041</v>
      </c>
      <c r="K20" s="74" t="n">
        <v>14.644341</v>
      </c>
      <c r="L20" s="74" t="n">
        <v>6.77</v>
      </c>
      <c r="M20" s="74" t="n">
        <v>3.2566</v>
      </c>
      <c r="N20" s="74" t="n">
        <v>0.701862</v>
      </c>
      <c r="O20" s="72" t="n">
        <v>25.372803</v>
      </c>
    </row>
    <row r="21" customFormat="false" ht="20.25" hidden="false" customHeight="true" outlineLevel="0" collapsed="false">
      <c r="A21" s="75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76"/>
    </row>
    <row r="22" customFormat="false" ht="24" hidden="false" customHeight="false" outlineLevel="0" collapsed="false">
      <c r="A22" s="77" t="s">
        <v>39</v>
      </c>
      <c r="B22" s="78" t="s">
        <v>40</v>
      </c>
      <c r="C22" s="79" t="n">
        <v>33.0199</v>
      </c>
      <c r="D22" s="80" t="s">
        <v>41</v>
      </c>
      <c r="E22" s="77"/>
      <c r="F22" s="81"/>
      <c r="G22" s="82"/>
      <c r="H22" s="83"/>
      <c r="I22" s="40"/>
      <c r="J22" s="84"/>
      <c r="K22" s="85"/>
      <c r="L22" s="40"/>
    </row>
    <row r="23" customFormat="false" ht="24" hidden="false" customHeight="false" outlineLevel="0" collapsed="false">
      <c r="A23" s="77" t="s">
        <v>42</v>
      </c>
      <c r="B23" s="86" t="s">
        <v>40</v>
      </c>
      <c r="C23" s="87" t="n">
        <v>28.36</v>
      </c>
      <c r="D23" s="88" t="s">
        <v>43</v>
      </c>
      <c r="E23" s="89"/>
      <c r="G23" s="90"/>
      <c r="H23" s="91"/>
      <c r="J23" s="90"/>
    </row>
    <row r="24" customFormat="false" ht="24" hidden="false" customHeight="false" outlineLevel="0" collapsed="false">
      <c r="A24" s="77" t="s">
        <v>44</v>
      </c>
      <c r="B24" s="86" t="s">
        <v>40</v>
      </c>
      <c r="C24" s="87" t="n">
        <v>30.58</v>
      </c>
      <c r="D24" s="88" t="s">
        <v>43</v>
      </c>
      <c r="H24" s="91"/>
      <c r="J24" s="90"/>
    </row>
    <row r="25" customFormat="false" ht="20.25" hidden="false" customHeight="true" outlineLevel="0" collapsed="false">
      <c r="A25" s="77"/>
      <c r="B25" s="77"/>
      <c r="C25" s="77"/>
      <c r="D25" s="77"/>
      <c r="E25" s="77"/>
      <c r="F25" s="82"/>
      <c r="G25" s="79"/>
      <c r="H25" s="79"/>
      <c r="I25" s="92"/>
      <c r="J25" s="85"/>
      <c r="K25" s="83"/>
      <c r="L25" s="87"/>
    </row>
    <row r="26" customFormat="false" ht="24.75" hidden="false" customHeight="false" outlineLevel="0" collapsed="false">
      <c r="A26" s="93"/>
      <c r="B26" s="94" t="s">
        <v>45</v>
      </c>
      <c r="C26" s="95" t="s">
        <v>46</v>
      </c>
      <c r="D26" s="96" t="s">
        <v>47</v>
      </c>
      <c r="E26" s="97" t="n">
        <v>41699</v>
      </c>
      <c r="F26" s="98" t="n">
        <v>41730</v>
      </c>
      <c r="G26" s="98" t="n">
        <v>41760</v>
      </c>
      <c r="H26" s="98" t="n">
        <v>41791</v>
      </c>
      <c r="I26" s="99" t="n">
        <v>41821</v>
      </c>
      <c r="J26" s="97" t="n">
        <v>41852</v>
      </c>
      <c r="K26" s="98" t="n">
        <v>41883</v>
      </c>
      <c r="L26" s="98" t="n">
        <v>41913</v>
      </c>
      <c r="M26" s="100" t="s">
        <v>48</v>
      </c>
    </row>
    <row r="27" customFormat="false" ht="24" hidden="false" customHeight="false" outlineLevel="0" collapsed="false">
      <c r="A27" s="101" t="s">
        <v>49</v>
      </c>
      <c r="B27" s="102" t="n">
        <v>1.63332572906579</v>
      </c>
      <c r="C27" s="103" t="n">
        <v>1.54818795676568</v>
      </c>
      <c r="D27" s="104" t="n">
        <v>1.65273325839716</v>
      </c>
      <c r="E27" s="102" t="n">
        <v>1.71747970697152</v>
      </c>
      <c r="F27" s="103" t="n">
        <v>1.55132439613276</v>
      </c>
      <c r="G27" s="103" t="n">
        <v>1.55634773530825</v>
      </c>
      <c r="H27" s="103" t="n">
        <v>1.42957395723519</v>
      </c>
      <c r="I27" s="104" t="n">
        <v>1.8678060189935</v>
      </c>
      <c r="J27" s="102" t="n">
        <v>1.71604491585276</v>
      </c>
      <c r="K27" s="103" t="n">
        <v>1.73325420313598</v>
      </c>
      <c r="L27" s="103" t="n">
        <v>1.86301228677295</v>
      </c>
      <c r="M27" s="104" t="n">
        <v>1.52431072811903</v>
      </c>
    </row>
    <row r="28" customFormat="false" ht="24.75" hidden="false" customHeight="false" outlineLevel="0" collapsed="false">
      <c r="A28" s="105" t="s">
        <v>50</v>
      </c>
      <c r="B28" s="102"/>
      <c r="C28" s="103"/>
      <c r="D28" s="104"/>
      <c r="E28" s="102"/>
      <c r="F28" s="103"/>
      <c r="G28" s="103"/>
      <c r="H28" s="103"/>
      <c r="I28" s="104"/>
      <c r="J28" s="102"/>
      <c r="K28" s="103"/>
      <c r="L28" s="103"/>
      <c r="M28" s="104"/>
    </row>
    <row r="29" customFormat="false" ht="27" hidden="false" customHeight="true" outlineLevel="0" collapsed="false">
      <c r="A29" s="106" t="s">
        <v>51</v>
      </c>
      <c r="B29" s="107" t="n">
        <v>2.15105595085017</v>
      </c>
      <c r="C29" s="108" t="n">
        <v>2.19940276734249</v>
      </c>
      <c r="D29" s="109" t="n">
        <v>2.35110412396188</v>
      </c>
      <c r="E29" s="107" t="n">
        <v>2.4370343518082</v>
      </c>
      <c r="F29" s="108" t="n">
        <v>2.48280049769654</v>
      </c>
      <c r="G29" s="108" t="n">
        <v>2.118487746588</v>
      </c>
      <c r="H29" s="108" t="n">
        <v>1.86461836697309</v>
      </c>
      <c r="I29" s="109" t="n">
        <v>2.01047135834449</v>
      </c>
      <c r="J29" s="107" t="n">
        <v>2.0829430054394</v>
      </c>
      <c r="K29" s="108" t="n">
        <v>2.60274519866053</v>
      </c>
      <c r="L29" s="108" t="n">
        <v>2.76456747034854</v>
      </c>
      <c r="M29" s="110" t="n">
        <v>3.18205196230276</v>
      </c>
    </row>
    <row r="30" customFormat="false" ht="27" hidden="false" customHeight="true" outlineLevel="0" collapsed="false">
      <c r="A30" s="106"/>
      <c r="B30" s="107"/>
      <c r="C30" s="108"/>
      <c r="D30" s="109"/>
      <c r="E30" s="107"/>
      <c r="F30" s="108"/>
      <c r="G30" s="108"/>
      <c r="H30" s="108"/>
      <c r="I30" s="109"/>
      <c r="J30" s="107"/>
      <c r="K30" s="108"/>
      <c r="L30" s="108"/>
      <c r="M30" s="110"/>
    </row>
    <row r="31" customFormat="false" ht="24" hidden="false" customHeight="false" outlineLevel="0" collapsed="false">
      <c r="A31" s="101" t="s">
        <v>49</v>
      </c>
      <c r="B31" s="102" t="n">
        <v>1.53140350389408</v>
      </c>
      <c r="C31" s="103" t="n">
        <v>1.46241101932586</v>
      </c>
      <c r="D31" s="104" t="n">
        <v>1.57296764663075</v>
      </c>
      <c r="E31" s="102" t="n">
        <v>1.55127723801628</v>
      </c>
      <c r="F31" s="103" t="n">
        <v>1.45124999984424</v>
      </c>
      <c r="G31" s="103" t="n">
        <v>1.39393175414531</v>
      </c>
      <c r="H31" s="103" t="n">
        <v>1.40958831028038</v>
      </c>
      <c r="I31" s="104" t="n">
        <v>1.92570187458547</v>
      </c>
      <c r="J31" s="102" t="n">
        <v>1.58170933795599</v>
      </c>
      <c r="K31" s="103" t="n">
        <v>1.75632844984424</v>
      </c>
      <c r="L31" s="103" t="n">
        <v>1.81333937413325</v>
      </c>
      <c r="M31" s="104" t="n">
        <v>1.39399546915888</v>
      </c>
    </row>
    <row r="32" customFormat="false" ht="24.75" hidden="false" customHeight="false" outlineLevel="0" collapsed="false">
      <c r="A32" s="105" t="s">
        <v>52</v>
      </c>
      <c r="B32" s="102"/>
      <c r="C32" s="103"/>
      <c r="D32" s="104"/>
      <c r="E32" s="102"/>
      <c r="F32" s="103"/>
      <c r="G32" s="103"/>
      <c r="H32" s="103"/>
      <c r="I32" s="104"/>
      <c r="J32" s="102"/>
      <c r="K32" s="103"/>
      <c r="L32" s="103"/>
      <c r="M32" s="104"/>
    </row>
    <row r="33" customFormat="false" ht="24" hidden="false" customHeight="false" outlineLevel="0" collapsed="false">
      <c r="A33" s="111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</row>
    <row r="35" s="115" customFormat="true" ht="27" hidden="false" customHeight="true" outlineLevel="0" collapsed="false">
      <c r="A35" s="113" t="s">
        <v>53</v>
      </c>
      <c r="B35" s="113"/>
      <c r="C35" s="114" t="n">
        <v>1.7512</v>
      </c>
      <c r="D35" s="115" t="s">
        <v>54</v>
      </c>
    </row>
    <row r="36" s="115" customFormat="true" ht="27" hidden="false" customHeight="true" outlineLevel="0" collapsed="false">
      <c r="A36" s="115" t="s">
        <v>55</v>
      </c>
    </row>
    <row r="37" s="115" customFormat="true" ht="29.25" hidden="false" customHeight="true" outlineLevel="0" collapsed="false">
      <c r="A37" s="115" t="s">
        <v>56</v>
      </c>
    </row>
    <row r="38" s="115" customFormat="true" ht="24" hidden="false" customHeight="false" outlineLevel="0" collapsed="false"/>
  </sheetData>
  <mergeCells count="40">
    <mergeCell ref="A1:L1"/>
    <mergeCell ref="A2:K2"/>
    <mergeCell ref="A3:K3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</mergeCells>
  <printOptions headings="false" gridLines="false" gridLinesSet="true" horizontalCentered="true" verticalCentered="false"/>
  <pageMargins left="0.240277777777778" right="0.25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Suwanna Suntararak</cp:lastModifiedBy>
  <cp:lastPrinted>2014-11-10T02:19:31Z</cp:lastPrinted>
  <dcterms:modified xsi:type="dcterms:W3CDTF">2014-11-10T02:19:44Z</dcterms:modified>
  <cp:revision>0</cp:revision>
  <dc:subject/>
  <dc:title/>
</cp:coreProperties>
</file>