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png" ContentType="image/png"/>
  <Override PartName="/xl/media/image8.jpeg" ContentType="image/jpeg"/>
  <Override PartName="/xl/media/image9.png" ContentType="image/png"/>
  <Override PartName="/xl/media/image10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7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พีทีจี </t>
  </si>
  <si>
    <t xml:space="preserve">เพียว</t>
  </si>
  <si>
    <t xml:space="preserve">ซัสโก้ ดีลเลอร์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อ็นเนอยี</t>
  </si>
  <si>
    <t xml:space="preserve">Susco</t>
  </si>
  <si>
    <t xml:space="preserve">Pure</t>
  </si>
  <si>
    <t xml:space="preserve">SUSCO</t>
  </si>
  <si>
    <t xml:space="preserve">PT</t>
  </si>
  <si>
    <t xml:space="preserve"> Dealers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05%S)</t>
    </r>
  </si>
  <si>
    <t xml:space="preserve">ดีเซลหมุนเร็ว พรีเมียม</t>
  </si>
  <si>
    <r>
      <rPr>
        <sz val="12"/>
        <rFont val="Arial"/>
        <family val="0"/>
      </rPr>
      <t xml:space="preserve">มีผลตั้งแต่ </t>
    </r>
    <r>
      <rPr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color rgb="FFFFFFFF"/>
        <rFont val="Arial"/>
        <family val="0"/>
      </rPr>
      <t xml:space="preserve">หมายเหตุ </t>
    </r>
    <r>
      <rPr>
        <sz val="12"/>
        <color rgb="FFFFFFFF"/>
        <rFont val="Tahoma"/>
        <family val="2"/>
      </rPr>
      <t xml:space="preserve">:   </t>
    </r>
    <r>
      <rPr>
        <vertAlign val="superscript"/>
        <sz val="12"/>
        <color rgb="FFFFFFFF"/>
        <rFont val="Tahoma"/>
        <family val="2"/>
      </rPr>
      <t xml:space="preserve">1/</t>
    </r>
    <r>
      <rPr>
        <sz val="12"/>
        <color rgb="FFFFFFFF"/>
        <rFont val="Tahoma"/>
        <family val="2"/>
      </rPr>
      <t xml:space="preserve"> 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, </t>
    </r>
    <r>
      <rPr>
        <sz val="12"/>
        <color rgb="FFFFFFFF"/>
        <rFont val="Arial"/>
        <family val="0"/>
      </rPr>
      <t xml:space="preserve">นนทบุรี</t>
    </r>
    <r>
      <rPr>
        <sz val="12"/>
        <color rgb="FFFFFFFF"/>
        <rFont val="Tahoma"/>
        <family val="2"/>
      </rPr>
      <t xml:space="preserve">, </t>
    </r>
    <r>
      <rPr>
        <sz val="12"/>
        <color rgb="FFFFFFFF"/>
        <rFont val="Arial"/>
        <family val="0"/>
      </rPr>
      <t xml:space="preserve">ปทุมธานีและสมุทรปราการ ราคาจะเท่ากับ </t>
    </r>
  </si>
  <si>
    <t xml:space="preserve">บาท/ลิตร</t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[$-409]d\-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sz val="12"/>
      <color rgb="FF000000"/>
      <name val="Tahoma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2"/>
    </font>
    <font>
      <b val="true"/>
      <sz val="11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susco.co.th/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www.rpcthai.com/" TargetMode="External"/><Relationship Id="rId16" Type="http://schemas.openxmlformats.org/officeDocument/2006/relationships/image" Target="../media/image8.jpeg"/><Relationship Id="rId17" Type="http://schemas.openxmlformats.org/officeDocument/2006/relationships/image" Target="../media/image9.png"/><Relationship Id="rId18" Type="http://schemas.openxmlformats.org/officeDocument/2006/relationships/image" Target="../media/image10.jpeg"/><Relationship Id="rId19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8876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36400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16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430680" y="1333800"/>
          <a:ext cx="412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476480" y="1266840"/>
          <a:ext cx="302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44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291160" y="1381320"/>
          <a:ext cx="574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6</xdr:row>
      <xdr:rowOff>95040</xdr:rowOff>
    </xdr:from>
    <xdr:to>
      <xdr:col>8</xdr:col>
      <xdr:colOff>635040</xdr:colOff>
      <xdr:row>9</xdr:row>
      <xdr:rowOff>75960</xdr:rowOff>
    </xdr:to>
    <xdr:pic>
      <xdr:nvPicPr>
        <xdr:cNvPr id="6" name="Picture 9" descr="สยามสหบริการ">
          <a:hlinkClick r:id="rId13"/>
        </xdr:cNvPr>
        <xdr:cNvPicPr/>
      </xdr:nvPicPr>
      <xdr:blipFill>
        <a:blip r:embed="rId14"/>
        <a:stretch/>
      </xdr:blipFill>
      <xdr:spPr>
        <a:xfrm>
          <a:off x="10454040" y="1276200"/>
          <a:ext cx="474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6</xdr:row>
      <xdr:rowOff>114480</xdr:rowOff>
    </xdr:from>
    <xdr:to>
      <xdr:col>9</xdr:col>
      <xdr:colOff>745200</xdr:colOff>
      <xdr:row>9</xdr:row>
      <xdr:rowOff>19440</xdr:rowOff>
    </xdr:to>
    <xdr:pic>
      <xdr:nvPicPr>
        <xdr:cNvPr id="7" name="Picture 10" descr="ระยองเพียว">
          <a:hlinkClick r:id="rId15"/>
        </xdr:cNvPr>
        <xdr:cNvPicPr/>
      </xdr:nvPicPr>
      <xdr:blipFill>
        <a:blip r:embed="rId16"/>
        <a:stretch/>
      </xdr:blipFill>
      <xdr:spPr>
        <a:xfrm>
          <a:off x="11550600" y="129564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560</xdr:colOff>
      <xdr:row>8</xdr:row>
      <xdr:rowOff>95400</xdr:rowOff>
    </xdr:to>
    <xdr:pic>
      <xdr:nvPicPr>
        <xdr:cNvPr id="8" name="Picture 12" descr="chevron_logo2"/>
        <xdr:cNvPicPr/>
      </xdr:nvPicPr>
      <xdr:blipFill>
        <a:blip r:embed="rId17"/>
        <a:stretch/>
      </xdr:blipFill>
      <xdr:spPr>
        <a:xfrm>
          <a:off x="7416000" y="1276200"/>
          <a:ext cx="403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</xdr:row>
      <xdr:rowOff>37800</xdr:rowOff>
    </xdr:from>
    <xdr:to>
      <xdr:col>7</xdr:col>
      <xdr:colOff>805680</xdr:colOff>
      <xdr:row>9</xdr:row>
      <xdr:rowOff>162360</xdr:rowOff>
    </xdr:to>
    <xdr:pic>
      <xdr:nvPicPr>
        <xdr:cNvPr id="9" name="Picture 1" descr=""/>
        <xdr:cNvPicPr/>
      </xdr:nvPicPr>
      <xdr:blipFill>
        <a:blip r:embed="rId18"/>
        <a:stretch/>
      </xdr:blipFill>
      <xdr:spPr>
        <a:xfrm>
          <a:off x="9388440" y="1218960"/>
          <a:ext cx="694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6</xdr:row>
      <xdr:rowOff>47520</xdr:rowOff>
    </xdr:from>
    <xdr:to>
      <xdr:col>10</xdr:col>
      <xdr:colOff>815760</xdr:colOff>
      <xdr:row>9</xdr:row>
      <xdr:rowOff>75960</xdr:rowOff>
    </xdr:to>
    <xdr:pic>
      <xdr:nvPicPr>
        <xdr:cNvPr id="10" name="Picture 1" descr=""/>
        <xdr:cNvPicPr/>
      </xdr:nvPicPr>
      <xdr:blipFill>
        <a:blip r:embed="rId19"/>
        <a:stretch/>
      </xdr:blipFill>
      <xdr:spPr>
        <a:xfrm>
          <a:off x="12616920" y="1228680"/>
          <a:ext cx="524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rpcthai.com/" TargetMode="External"/><Relationship Id="rId9" Type="http://schemas.openxmlformats.org/officeDocument/2006/relationships/hyperlink" Target="http://www.petronas.com/" TargetMode="External"/><Relationship Id="rId10" Type="http://schemas.openxmlformats.org/officeDocument/2006/relationships/hyperlink" Target="http://www.pttplc.com/" TargetMode="External"/><Relationship Id="rId11" Type="http://schemas.openxmlformats.org/officeDocument/2006/relationships/hyperlink" Target="http://www.bangchak.co.th/" TargetMode="External"/><Relationship Id="rId12" Type="http://schemas.openxmlformats.org/officeDocument/2006/relationships/hyperlink" Target="http://www.shell.co.th/" TargetMode="External"/><Relationship Id="rId13" Type="http://schemas.openxmlformats.org/officeDocument/2006/relationships/hyperlink" Target="http://www.esso.co.th/" TargetMode="External"/><Relationship Id="rId14" Type="http://schemas.openxmlformats.org/officeDocument/2006/relationships/hyperlink" Target="http://www.chevronthailand.com/" TargetMode="External"/><Relationship Id="rId15" Type="http://schemas.openxmlformats.org/officeDocument/2006/relationships/hyperlink" Target="http://www.irpc.co.th/" TargetMode="External"/><Relationship Id="rId16" Type="http://schemas.openxmlformats.org/officeDocument/2006/relationships/hyperlink" Target="http://www.pt.co.th/" TargetMode="External"/><Relationship Id="rId17" Type="http://schemas.openxmlformats.org/officeDocument/2006/relationships/hyperlink" Target="http://www.susco.co.th/" TargetMode="External"/><Relationship Id="rId18" Type="http://schemas.openxmlformats.org/officeDocument/2006/relationships/hyperlink" Target="http://www.rpcthai.com/" TargetMode="External"/><Relationship Id="rId19" Type="http://schemas.openxmlformats.org/officeDocument/2006/relationships/hyperlink" Target="http://www.petronas.com/" TargetMode="External"/><Relationship Id="rId20" Type="http://schemas.openxmlformats.org/officeDocument/2006/relationships/hyperlink" Target="http://www.pt.co.th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11" min="2" style="1" width="14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2"/>
      <c r="J11" s="11" t="s">
        <v>15</v>
      </c>
      <c r="K11" s="13" t="s">
        <v>16</v>
      </c>
    </row>
    <row r="12" customFormat="false" ht="18.75" hidden="false" customHeight="true" outlineLevel="0" collapsed="false">
      <c r="A12" s="10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5" t="s">
        <v>25</v>
      </c>
      <c r="J12" s="14" t="s">
        <v>26</v>
      </c>
      <c r="K12" s="16" t="s">
        <v>27</v>
      </c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8"/>
      <c r="G13" s="19"/>
      <c r="H13" s="20" t="s">
        <v>28</v>
      </c>
      <c r="I13" s="21"/>
      <c r="J13" s="18"/>
      <c r="K13" s="22" t="s">
        <v>29</v>
      </c>
    </row>
    <row r="14" customFormat="false" ht="17.25" hidden="false" customHeight="true" outlineLevel="0" collapsed="false">
      <c r="A14" s="23" t="s">
        <v>30</v>
      </c>
      <c r="B14" s="24" t="n">
        <v>29.7</v>
      </c>
      <c r="C14" s="24" t="n">
        <v>29.7</v>
      </c>
      <c r="D14" s="25" t="n">
        <v>29.8</v>
      </c>
      <c r="E14" s="26" t="n">
        <v>29.8</v>
      </c>
      <c r="F14" s="26" t="n">
        <v>29.8</v>
      </c>
      <c r="G14" s="24" t="n">
        <v>29.7</v>
      </c>
      <c r="H14" s="26" t="n">
        <v>29.8</v>
      </c>
      <c r="I14" s="24" t="n">
        <v>29.7</v>
      </c>
      <c r="J14" s="26" t="n">
        <v>29.1</v>
      </c>
      <c r="K14" s="24" t="n">
        <v>29.7</v>
      </c>
    </row>
    <row r="15" customFormat="false" ht="17.25" hidden="false" customHeight="true" outlineLevel="0" collapsed="false">
      <c r="A15" s="27" t="s">
        <v>31</v>
      </c>
      <c r="B15" s="28" t="n">
        <v>26.98</v>
      </c>
      <c r="C15" s="28" t="n">
        <v>26.98</v>
      </c>
      <c r="D15" s="29" t="n">
        <v>27.08</v>
      </c>
      <c r="E15" s="30" t="n">
        <v>27.08</v>
      </c>
      <c r="F15" s="30" t="n">
        <v>27.08</v>
      </c>
      <c r="G15" s="30" t="s">
        <v>32</v>
      </c>
      <c r="H15" s="30" t="n">
        <v>27.08</v>
      </c>
      <c r="I15" s="28" t="n">
        <v>26.98</v>
      </c>
      <c r="J15" s="30" t="n">
        <v>26.38</v>
      </c>
      <c r="K15" s="28" t="s">
        <v>32</v>
      </c>
    </row>
    <row r="16" customFormat="false" ht="17.25" hidden="false" customHeight="true" outlineLevel="0" collapsed="false">
      <c r="A16" s="27" t="s">
        <v>33</v>
      </c>
      <c r="B16" s="28" t="n">
        <v>23.48</v>
      </c>
      <c r="C16" s="28" t="n">
        <v>23.48</v>
      </c>
      <c r="D16" s="29" t="s">
        <v>32</v>
      </c>
      <c r="E16" s="30" t="s">
        <v>32</v>
      </c>
      <c r="F16" s="30" t="s">
        <v>32</v>
      </c>
      <c r="G16" s="30" t="s">
        <v>32</v>
      </c>
      <c r="H16" s="31" t="s">
        <v>32</v>
      </c>
      <c r="I16" s="28" t="n">
        <v>23.48</v>
      </c>
      <c r="J16" s="30" t="n">
        <v>23.08</v>
      </c>
      <c r="K16" s="28" t="s">
        <v>32</v>
      </c>
    </row>
    <row r="17" customFormat="false" ht="17.25" hidden="false" customHeight="true" outlineLevel="0" collapsed="false">
      <c r="A17" s="32" t="s">
        <v>34</v>
      </c>
      <c r="B17" s="28" t="n">
        <v>28.38</v>
      </c>
      <c r="C17" s="28" t="n">
        <v>28.38</v>
      </c>
      <c r="D17" s="29" t="n">
        <v>28.48</v>
      </c>
      <c r="E17" s="30" t="n">
        <v>28.48</v>
      </c>
      <c r="F17" s="30" t="n">
        <v>28.48</v>
      </c>
      <c r="G17" s="28" t="n">
        <v>28.38</v>
      </c>
      <c r="H17" s="30" t="n">
        <v>28.48</v>
      </c>
      <c r="I17" s="28" t="n">
        <v>28.38</v>
      </c>
      <c r="J17" s="30" t="n">
        <v>27.78</v>
      </c>
      <c r="K17" s="28" t="n">
        <v>28.38</v>
      </c>
    </row>
    <row r="18" customFormat="false" ht="17.25" hidden="false" customHeight="true" outlineLevel="0" collapsed="false">
      <c r="A18" s="27" t="s">
        <v>35</v>
      </c>
      <c r="B18" s="28" t="n">
        <v>36.26</v>
      </c>
      <c r="C18" s="28" t="s">
        <v>32</v>
      </c>
      <c r="D18" s="29" t="s">
        <v>32</v>
      </c>
      <c r="E18" s="30" t="n">
        <v>36.81</v>
      </c>
      <c r="F18" s="30" t="n">
        <v>36.81</v>
      </c>
      <c r="G18" s="28" t="s">
        <v>32</v>
      </c>
      <c r="H18" s="30" t="n">
        <v>36.81</v>
      </c>
      <c r="I18" s="28" t="n">
        <v>36.26</v>
      </c>
      <c r="J18" s="30" t="n">
        <v>35.66</v>
      </c>
      <c r="K18" s="28" t="n">
        <v>36.26</v>
      </c>
    </row>
    <row r="19" customFormat="false" ht="17.25" hidden="false" customHeight="true" outlineLevel="0" collapsed="false">
      <c r="A19" s="33" t="s">
        <v>36</v>
      </c>
      <c r="B19" s="28" t="n">
        <v>27.39</v>
      </c>
      <c r="C19" s="28" t="n">
        <v>27.39</v>
      </c>
      <c r="D19" s="29" t="n">
        <v>27.39</v>
      </c>
      <c r="E19" s="30" t="n">
        <v>27.39</v>
      </c>
      <c r="F19" s="30" t="n">
        <v>27.39</v>
      </c>
      <c r="G19" s="28" t="n">
        <v>27.39</v>
      </c>
      <c r="H19" s="30" t="n">
        <v>27.39</v>
      </c>
      <c r="I19" s="28" t="n">
        <v>27.39</v>
      </c>
      <c r="J19" s="30" t="n">
        <v>26.79</v>
      </c>
      <c r="K19" s="28" t="n">
        <v>27.39</v>
      </c>
    </row>
    <row r="20" customFormat="false" ht="17.25" hidden="false" customHeight="true" outlineLevel="0" collapsed="false">
      <c r="A20" s="33" t="s">
        <v>37</v>
      </c>
      <c r="B20" s="28" t="n">
        <f aca="false">29.79+0.6</f>
        <v>30.39</v>
      </c>
      <c r="C20" s="30"/>
      <c r="D20" s="29" t="n">
        <v>30.68</v>
      </c>
      <c r="E20" s="29" t="n">
        <v>30.68</v>
      </c>
      <c r="F20" s="29" t="n">
        <v>30.68</v>
      </c>
      <c r="G20" s="30"/>
      <c r="H20" s="30"/>
      <c r="I20" s="30"/>
      <c r="J20" s="30"/>
      <c r="K20" s="30"/>
    </row>
    <row r="21" customFormat="false" ht="18" hidden="false" customHeight="true" outlineLevel="0" collapsed="false">
      <c r="A21" s="27" t="s">
        <v>38</v>
      </c>
      <c r="B21" s="34" t="n">
        <v>42056</v>
      </c>
      <c r="C21" s="34" t="n">
        <v>42056</v>
      </c>
      <c r="D21" s="35" t="n">
        <v>42054</v>
      </c>
      <c r="E21" s="36" t="n">
        <v>42055</v>
      </c>
      <c r="F21" s="36" t="n">
        <v>42055</v>
      </c>
      <c r="G21" s="34" t="n">
        <v>42056</v>
      </c>
      <c r="H21" s="36" t="n">
        <v>42055</v>
      </c>
      <c r="I21" s="34" t="n">
        <v>42056</v>
      </c>
      <c r="J21" s="36" t="n">
        <v>42053</v>
      </c>
      <c r="K21" s="34" t="n">
        <v>42056</v>
      </c>
      <c r="M21" s="37"/>
    </row>
    <row r="22" customFormat="false" ht="15.75" hidden="false" customHeight="false" outlineLevel="0" collapsed="false">
      <c r="A22" s="1" t="s">
        <v>39</v>
      </c>
      <c r="E22" s="38"/>
      <c r="F22" s="39"/>
      <c r="M22" s="40"/>
    </row>
    <row r="23" customFormat="false" ht="15" hidden="false" customHeight="false" outlineLevel="0" collapsed="false">
      <c r="A23" s="41" t="s">
        <v>40</v>
      </c>
      <c r="M23" s="37"/>
    </row>
    <row r="24" s="43" customFormat="true" ht="17.25" hidden="false" customHeight="false" outlineLevel="0" collapsed="false">
      <c r="A24" s="42" t="s">
        <v>41</v>
      </c>
      <c r="H24" s="44" t="n">
        <v>49.6</v>
      </c>
      <c r="I24" s="43" t="s">
        <v>42</v>
      </c>
      <c r="M24" s="45"/>
    </row>
    <row r="25" s="43" customFormat="true" ht="15" hidden="false" customHeight="false" outlineLevel="0" collapsed="false">
      <c r="A25" s="42" t="s">
        <v>43</v>
      </c>
      <c r="H25" s="46"/>
      <c r="O25" s="47"/>
    </row>
    <row r="26" s="47" customFormat="true" ht="17.25" hidden="false" customHeight="false" outlineLevel="0" collapsed="false">
      <c r="A26" s="47" t="s">
        <v>44</v>
      </c>
      <c r="H26" s="43"/>
    </row>
    <row r="27" s="43" customFormat="true" ht="15" hidden="false" customHeight="false" outlineLevel="0" collapsed="false">
      <c r="A27" s="42" t="s">
        <v>43</v>
      </c>
    </row>
    <row r="28" s="43" customFormat="true" ht="15" hidden="false" customHeight="false" outlineLevel="0" collapsed="false"/>
    <row r="29" s="43" customFormat="true" ht="15" hidden="false" customHeight="false" outlineLevel="0" collapsed="false"/>
    <row r="31" customFormat="false" ht="15" hidden="false" customHeight="false" outlineLevel="0" collapsed="false">
      <c r="C31" s="48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พีทีจี "/>
    <hyperlink ref="J11" r:id="rId8" display="เพียว"/>
    <hyperlink ref="K11" r:id="rId9" display="ซัสโก้ ดีลเลอร์"/>
    <hyperlink ref="B12" r:id="rId10" display="PTT"/>
    <hyperlink ref="C12" r:id="rId11" display="BCP"/>
    <hyperlink ref="D12" r:id="rId12" display="Shell"/>
    <hyperlink ref="E12" r:id="rId13" display="Esso"/>
    <hyperlink ref="F12" r:id="rId14" display="Chevron"/>
    <hyperlink ref="G12" r:id="rId15" display="IRPC"/>
    <hyperlink ref="H12" r:id="rId16" display="เอ็นเนอยี"/>
    <hyperlink ref="I12" r:id="rId17" display="Susco"/>
    <hyperlink ref="J12" r:id="rId18" display="Pure"/>
    <hyperlink ref="K12" r:id="rId19" display="SUSCO"/>
    <hyperlink ref="H13" r:id="rId20" display="PT"/>
  </hyperlinks>
  <printOptions headings="false" gridLines="false" gridLinesSet="true" horizontalCentered="false" verticalCentered="false"/>
  <pageMargins left="0.329861111111111" right="0.159722222222222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 Suntararak</cp:lastModifiedBy>
  <cp:lastPrinted>2015-02-22T23:55:02Z</cp:lastPrinted>
  <dcterms:modified xsi:type="dcterms:W3CDTF">2015-02-23T02:52:37Z</dcterms:modified>
  <cp:revision>0</cp:revision>
  <dc:subject/>
  <dc:title/>
</cp:coreProperties>
</file>