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เม.ย." sheetId="1" state="visible" r:id="rId2"/>
    <sheet name="24เม.ย." sheetId="2" state="visible" r:id="rId3"/>
    <sheet name="25เม.ย." sheetId="3" state="visible" r:id="rId4"/>
    <sheet name="26เม.ย" sheetId="4" state="visible" r:id="rId5"/>
    <sheet name="27เม.ย." sheetId="5" state="visible" r:id="rId6"/>
    <sheet name="28เม.ย" sheetId="6" state="visible" r:id="rId7"/>
    <sheet name="1พ.ค." sheetId="7" state="visible" r:id="rId8"/>
    <sheet name="2พ.ค." sheetId="8" state="visible" r:id="rId9"/>
    <sheet name="3พ.ค." sheetId="9" state="visible" r:id="rId10"/>
    <sheet name="4พ.ค." sheetId="10" state="visible" r:id="rId11"/>
    <sheet name="8พ.ค." sheetId="11" state="visible" r:id="rId12"/>
    <sheet name="9พ.ค." sheetId="12" state="visible" r:id="rId13"/>
    <sheet name="10พ.ค." sheetId="13" state="visible" r:id="rId14"/>
    <sheet name="15พ.ค." sheetId="14" state="visible" r:id="rId15"/>
    <sheet name="16พ.ค." sheetId="15" state="visible" r:id="rId16"/>
    <sheet name="17พ.ค." sheetId="16" state="visible" r:id="rId17"/>
    <sheet name="18พ.ค." sheetId="17" state="visible" r:id="rId18"/>
    <sheet name="22พ.ค." sheetId="18" state="visible" r:id="rId19"/>
    <sheet name="23พ.ค." sheetId="19" state="visible" r:id="rId20"/>
    <sheet name="24พ.ค." sheetId="20" state="visible" r:id="rId21"/>
    <sheet name="25พ.ค." sheetId="21" state="visible" r:id="rId22"/>
    <sheet name="29พ.ค." sheetId="22" state="visible" r:id="rId23"/>
    <sheet name="30พ.ค." sheetId="23" state="visible" r:id="rId24"/>
    <sheet name="31พ.ค." sheetId="24" state="visible" r:id="rId25"/>
    <sheet name="1มิ.ย." sheetId="25" state="visible" r:id="rId26"/>
    <sheet name="2มิ.ย." sheetId="26" state="visible" r:id="rId27"/>
    <sheet name="5มิ.ย." sheetId="27" state="visible" r:id="rId28"/>
    <sheet name="6มิ.ย" sheetId="28" state="visible" r:id="rId29"/>
    <sheet name="7มิ.ย." sheetId="29" state="visible" r:id="rId30"/>
    <sheet name="8มิ.ย." sheetId="30" state="visible" r:id="rId31"/>
    <sheet name="14มิ.ย." sheetId="31" state="visible" r:id="rId32"/>
    <sheet name="15มิ.ย." sheetId="32" state="visible" r:id="rId33"/>
    <sheet name="16มิ.ย." sheetId="33" state="visible" r:id="rId34"/>
    <sheet name="19มิ.ย." sheetId="34" state="visible" r:id="rId35"/>
    <sheet name="20มิ.ย." sheetId="35" state="visible" r:id="rId36"/>
    <sheet name="21มิ.ย." sheetId="36" state="visible" r:id="rId37"/>
    <sheet name="22มิ.ย." sheetId="37" state="visible" r:id="rId38"/>
    <sheet name="23มิ.ย." sheetId="38" state="visible" r:id="rId39"/>
    <sheet name="26มิ.ย" sheetId="39" state="visible" r:id="rId40"/>
    <sheet name="27มิ.ย." sheetId="40" state="visible" r:id="rId41"/>
    <sheet name="28มิ.ย." sheetId="41" state="visible" r:id="rId42"/>
    <sheet name="29มิ.ย." sheetId="42" state="visible" r:id="rId43"/>
    <sheet name="30มิ.ย." sheetId="43" state="visible" r:id="rId44"/>
    <sheet name="4ก.ค." sheetId="44" state="visible" r:id="rId45"/>
    <sheet name="5ก.ค." sheetId="45" state="visible" r:id="rId46"/>
    <sheet name="6ก.ค." sheetId="46" state="visible" r:id="rId47"/>
    <sheet name="7ก.ค." sheetId="47" state="visible" r:id="rId48"/>
    <sheet name="13ก.ค." sheetId="48" state="visible" r:id="rId49"/>
    <sheet name="14ก.ค." sheetId="49" state="visible" r:id="rId50"/>
    <sheet name="17ก.ค." sheetId="50" state="visible" r:id="rId51"/>
    <sheet name="18ก.ค." sheetId="51" state="visible" r:id="rId52"/>
    <sheet name="19ก.ค." sheetId="52" state="visible" r:id="rId53"/>
    <sheet name="20ก.ค.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01">
  <si>
    <t xml:space="preserve">PRICE STRUCTURE OF PETROLEUM PRODUCT IN BANGKOK</t>
  </si>
  <si>
    <t xml:space="preserve">     APR  2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ควรจะเป็น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PRICE STRUCTURE OF PETROLEUM PRODUCTS IN BANGKOK</t>
  </si>
  <si>
    <t xml:space="preserve">    APR 24  ,2006</t>
  </si>
  <si>
    <t xml:space="preserve">FUEL600(1) 2%S</t>
  </si>
  <si>
    <t xml:space="preserve">FUEL1500(2) 2%S</t>
  </si>
  <si>
    <t xml:space="preserve">  EXCHANGE RATE    =</t>
  </si>
  <si>
    <t xml:space="preserve">AVG MARGETING MARGIN =</t>
  </si>
  <si>
    <t xml:space="preserve">AVG GROSS REFINERY MARGIN =</t>
  </si>
  <si>
    <t xml:space="preserve">    APR 25  ,2006</t>
  </si>
  <si>
    <t xml:space="preserve">    APR 26  ,2006</t>
  </si>
  <si>
    <t xml:space="preserve">    APR 27  ,2006</t>
  </si>
  <si>
    <t xml:space="preserve">     APR  28    ,2006</t>
  </si>
  <si>
    <t xml:space="preserve">    1 MAY  ,2006</t>
  </si>
  <si>
    <t xml:space="preserve">    2 MAY  ,2006</t>
  </si>
  <si>
    <t xml:space="preserve">หมายเหตุ:วันที่1 พ.ค. 49 ตลาดสิงคโปร์ปิด</t>
  </si>
  <si>
    <t xml:space="preserve">    3 MAY  ,2006</t>
  </si>
  <si>
    <t xml:space="preserve">    4 MAY  ,2006</t>
  </si>
  <si>
    <t xml:space="preserve">    8 MAY  ,2006</t>
  </si>
  <si>
    <t xml:space="preserve">    9 MAY  ,2006</t>
  </si>
  <si>
    <t xml:space="preserve">     MAY  10  ,2006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     MAY  15  ,2006</t>
  </si>
  <si>
    <t xml:space="preserve">     MAY  16  ,2006</t>
  </si>
  <si>
    <t xml:space="preserve">     MAY  17  ,2006</t>
  </si>
  <si>
    <t xml:space="preserve">     MAY  18  ,2006</t>
  </si>
  <si>
    <t xml:space="preserve">     MAY  22  ,2006</t>
  </si>
  <si>
    <t xml:space="preserve">     MAY  23  ,2006</t>
  </si>
  <si>
    <t xml:space="preserve">     MAY  24  ,2006</t>
  </si>
  <si>
    <t xml:space="preserve">     MAY  25  ,2006</t>
  </si>
  <si>
    <t xml:space="preserve">     MAY  29  ,2006</t>
  </si>
  <si>
    <t xml:space="preserve">     MAY  30  ,2006</t>
  </si>
  <si>
    <t xml:space="preserve">     MAY  31  ,2006</t>
  </si>
  <si>
    <t xml:space="preserve">     JUN 1  ,2006</t>
  </si>
  <si>
    <t xml:space="preserve">     JUN 2  ,2006</t>
  </si>
  <si>
    <t xml:space="preserve">     JUN 5  ,2006</t>
  </si>
  <si>
    <t xml:space="preserve">     JUN 6  ,2006</t>
  </si>
  <si>
    <t xml:space="preserve">     JUN 7  ,2006</t>
  </si>
  <si>
    <t xml:space="preserve">     JUN 8  ,2006</t>
  </si>
  <si>
    <t xml:space="preserve">     JUN 14  ,2006</t>
  </si>
  <si>
    <t xml:space="preserve">     JUN 15  ,2006</t>
  </si>
  <si>
    <t xml:space="preserve">     JUN 16  ,2006</t>
  </si>
  <si>
    <t xml:space="preserve">     JUN 19  ,2006</t>
  </si>
  <si>
    <t xml:space="preserve">     JUN 20  ,2006</t>
  </si>
  <si>
    <t xml:space="preserve">     JUN 21  ,2006</t>
  </si>
  <si>
    <t xml:space="preserve">     JUN 22  ,2006</t>
  </si>
  <si>
    <t xml:space="preserve">     JUN 23  ,2006</t>
  </si>
  <si>
    <t xml:space="preserve">     JUN 26  ,2006</t>
  </si>
  <si>
    <t xml:space="preserve">     JUN 27  ,2006</t>
  </si>
  <si>
    <t xml:space="preserve">     JUN 28  ,2006</t>
  </si>
  <si>
    <t xml:space="preserve">     JUN 29  ,2006</t>
  </si>
  <si>
    <t xml:space="preserve">     JUN 30  ,2006</t>
  </si>
  <si>
    <t xml:space="preserve">     JULY 4  ,2006</t>
  </si>
  <si>
    <t xml:space="preserve">ราคาที่</t>
  </si>
  <si>
    <t xml:space="preserve">ควรเป็น</t>
  </si>
  <si>
    <t xml:space="preserve">     JULY 5  ,2006</t>
  </si>
  <si>
    <t xml:space="preserve">     JULY 6  ,2006</t>
  </si>
  <si>
    <t xml:space="preserve">     JULY 7  ,2006</t>
  </si>
  <si>
    <t xml:space="preserve">     JULY 13  ,2006</t>
  </si>
  <si>
    <t xml:space="preserve">     JULY 14  ,2006</t>
  </si>
  <si>
    <t xml:space="preserve"> </t>
  </si>
  <si>
    <t xml:space="preserve">     JULY 17  ,2006</t>
  </si>
  <si>
    <t xml:space="preserve">     JULY 18  ,2006</t>
  </si>
  <si>
    <t xml:space="preserve">     JULY 19  ,2006</t>
  </si>
  <si>
    <t xml:space="preserve">     JULY 20  ,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0000000000"/>
    <numFmt numFmtId="170" formatCode="0.00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b val="true"/>
      <sz val="14"/>
      <name val="Arial"/>
      <family val="0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Browall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2.7"/>
    <col collapsed="false" customWidth="true" hidden="false" outlineLevel="0" max="13" min="13" style="0" width="17.14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  <c r="M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3"/>
    </row>
    <row r="8" customFormat="false" ht="23.25" hidden="false" customHeight="false" outlineLevel="0" collapsed="false">
      <c r="A8" s="19" t="s">
        <v>21</v>
      </c>
      <c r="B8" s="20" t="n">
        <v>20.6767</v>
      </c>
      <c r="C8" s="20" t="n">
        <v>3.685</v>
      </c>
      <c r="D8" s="20" t="n">
        <v>0.3685</v>
      </c>
      <c r="E8" s="20" t="n">
        <v>2.5</v>
      </c>
      <c r="F8" s="20" t="n">
        <v>0.04</v>
      </c>
      <c r="G8" s="20" t="n">
        <v>27.2702</v>
      </c>
      <c r="H8" s="20" t="n">
        <v>1.908914</v>
      </c>
      <c r="I8" s="21" t="n">
        <v>29.179114</v>
      </c>
      <c r="J8" s="20" t="n">
        <v>-0.784218691588784</v>
      </c>
      <c r="K8" s="20" t="n">
        <v>-0.0548953084112149</v>
      </c>
      <c r="L8" s="22" t="n">
        <v>28.34</v>
      </c>
      <c r="M8" s="23" t="n">
        <v>30.579114</v>
      </c>
    </row>
    <row r="9" customFormat="false" ht="23.25" hidden="false" customHeight="false" outlineLevel="0" collapsed="false">
      <c r="A9" s="19" t="s">
        <v>22</v>
      </c>
      <c r="B9" s="20" t="n">
        <v>20.2079</v>
      </c>
      <c r="C9" s="20" t="n">
        <v>3.685</v>
      </c>
      <c r="D9" s="20" t="n">
        <v>0.3685</v>
      </c>
      <c r="E9" s="20" t="n">
        <v>2.3</v>
      </c>
      <c r="F9" s="20" t="n">
        <v>0.04</v>
      </c>
      <c r="G9" s="20" t="n">
        <v>26.6014</v>
      </c>
      <c r="H9" s="20" t="n">
        <v>1.862098</v>
      </c>
      <c r="I9" s="21" t="n">
        <v>28.463498</v>
      </c>
      <c r="J9" s="20" t="n">
        <v>-0.863082242990653</v>
      </c>
      <c r="K9" s="20" t="n">
        <v>-0.0604157570093457</v>
      </c>
      <c r="L9" s="22" t="n">
        <v>27.54</v>
      </c>
      <c r="M9" s="23" t="n">
        <v>29.863498</v>
      </c>
    </row>
    <row r="10" customFormat="false" ht="23.25" hidden="false" customHeight="false" outlineLevel="0" collapsed="false">
      <c r="A10" s="19" t="s">
        <v>23</v>
      </c>
      <c r="B10" s="24" t="n">
        <v>21.14303</v>
      </c>
      <c r="C10" s="20" t="n">
        <v>3.3165</v>
      </c>
      <c r="D10" s="20" t="n">
        <v>0.33165</v>
      </c>
      <c r="E10" s="20" t="n">
        <v>0.54</v>
      </c>
      <c r="F10" s="20" t="n">
        <v>0.036</v>
      </c>
      <c r="G10" s="20" t="n">
        <v>25.36718</v>
      </c>
      <c r="H10" s="20" t="n">
        <v>1.7757026</v>
      </c>
      <c r="I10" s="21" t="n">
        <v>27.1428826</v>
      </c>
      <c r="J10" s="20" t="n">
        <v>-0.283067850467293</v>
      </c>
      <c r="K10" s="20" t="n">
        <v>-0.0198147495327105</v>
      </c>
      <c r="L10" s="22" t="n">
        <v>26.84</v>
      </c>
      <c r="M10" s="23" t="n">
        <v>29.079114</v>
      </c>
    </row>
    <row r="11" customFormat="false" ht="23.25" hidden="false" customHeight="false" outlineLevel="0" collapsed="false">
      <c r="A11" s="19" t="s">
        <v>24</v>
      </c>
      <c r="B11" s="20" t="n">
        <v>21.6979548855231</v>
      </c>
      <c r="C11" s="20" t="n">
        <v>3.055</v>
      </c>
      <c r="D11" s="20" t="n">
        <v>0.3055</v>
      </c>
      <c r="E11" s="20" t="n">
        <v>0.1</v>
      </c>
      <c r="F11" s="20" t="n">
        <v>0.04</v>
      </c>
      <c r="G11" s="20" t="n">
        <v>25.1984548855231</v>
      </c>
      <c r="H11" s="20" t="n">
        <v>1.76389184198662</v>
      </c>
      <c r="I11" s="21" t="n">
        <v>26.9623467275097</v>
      </c>
      <c r="J11" s="20" t="n">
        <v>-0.37602497898102</v>
      </c>
      <c r="K11" s="20" t="n">
        <v>-0.0263217485286714</v>
      </c>
      <c r="L11" s="25" t="n">
        <v>28.35</v>
      </c>
      <c r="M11" s="26"/>
    </row>
    <row r="12" customFormat="false" ht="23.25" hidden="false" customHeight="false" outlineLevel="0" collapsed="false">
      <c r="A12" s="19" t="s">
        <v>25</v>
      </c>
      <c r="B12" s="20" t="n">
        <v>21.4049</v>
      </c>
      <c r="C12" s="20" t="n">
        <v>2.305</v>
      </c>
      <c r="D12" s="20" t="n">
        <v>0.2305</v>
      </c>
      <c r="E12" s="20" t="n">
        <v>1.95</v>
      </c>
      <c r="F12" s="20" t="n">
        <v>0.04</v>
      </c>
      <c r="G12" s="20" t="n">
        <v>25.9304</v>
      </c>
      <c r="H12" s="20" t="n">
        <v>1.815128</v>
      </c>
      <c r="I12" s="21" t="n">
        <v>27.745528</v>
      </c>
      <c r="J12" s="20" t="n">
        <v>-0.986474766355139</v>
      </c>
      <c r="K12" s="20" t="n">
        <v>-0.0690532336448597</v>
      </c>
      <c r="L12" s="22" t="n">
        <v>26.69</v>
      </c>
      <c r="M12" s="23" t="n">
        <v>28.815528</v>
      </c>
    </row>
    <row r="13" customFormat="false" ht="23.25" hidden="false" customHeight="false" outlineLevel="0" collapsed="false">
      <c r="A13" s="19" t="s">
        <v>26</v>
      </c>
      <c r="B13" s="20" t="n">
        <v>20.9378</v>
      </c>
      <c r="C13" s="20" t="n">
        <v>2.405</v>
      </c>
      <c r="D13" s="20" t="n">
        <v>0.2405</v>
      </c>
      <c r="E13" s="20" t="n">
        <v>1.95</v>
      </c>
      <c r="F13" s="20" t="n">
        <v>0.04</v>
      </c>
      <c r="G13" s="20" t="n">
        <v>25.5733</v>
      </c>
      <c r="H13" s="20" t="n">
        <v>1.790131</v>
      </c>
      <c r="I13" s="21" t="n">
        <v>27.363431</v>
      </c>
      <c r="J13" s="20" t="n">
        <v>-1.64806635514018</v>
      </c>
      <c r="K13" s="20" t="n">
        <v>-0.115364644859813</v>
      </c>
      <c r="L13" s="22" t="n">
        <v>26.4</v>
      </c>
      <c r="M13" s="26"/>
    </row>
    <row r="14" customFormat="false" ht="23.25" hidden="false" customHeight="false" outlineLevel="0" collapsed="false">
      <c r="A14" s="19" t="s">
        <v>27</v>
      </c>
      <c r="B14" s="20" t="n">
        <v>14.7527660396063</v>
      </c>
      <c r="C14" s="27" t="n">
        <v>0.72454</v>
      </c>
      <c r="D14" s="20" t="n">
        <v>0.072454</v>
      </c>
      <c r="E14" s="20" t="n">
        <v>0.06</v>
      </c>
      <c r="F14" s="20" t="n">
        <v>0.04</v>
      </c>
      <c r="G14" s="20" t="n">
        <v>15.6497600396063</v>
      </c>
      <c r="H14" s="20" t="n">
        <v>1.09548320277244</v>
      </c>
      <c r="I14" s="21" t="n">
        <v>16.7452432423788</v>
      </c>
      <c r="J14" s="20" t="n">
        <v>0.752109119272168</v>
      </c>
      <c r="K14" s="20" t="n">
        <v>0.0526476383490518</v>
      </c>
      <c r="L14" s="25" t="n">
        <v>17.87</v>
      </c>
      <c r="M14" s="26"/>
    </row>
    <row r="15" customFormat="false" ht="23.25" hidden="false" customHeight="false" outlineLevel="0" collapsed="false">
      <c r="A15" s="19" t="s">
        <v>28</v>
      </c>
      <c r="B15" s="20" t="n">
        <v>13.8562231307233</v>
      </c>
      <c r="C15" s="27" t="n">
        <v>0.68764</v>
      </c>
      <c r="D15" s="20" t="n">
        <v>0.068764</v>
      </c>
      <c r="E15" s="20" t="n">
        <v>0.06</v>
      </c>
      <c r="F15" s="20" t="n">
        <v>0.04</v>
      </c>
      <c r="G15" s="20" t="n">
        <v>14.7126271307233</v>
      </c>
      <c r="H15" s="20" t="n">
        <v>1.02988389915063</v>
      </c>
      <c r="I15" s="21" t="n">
        <v>15.7425110298739</v>
      </c>
      <c r="J15" s="20" t="n">
        <v>0.885503710398203</v>
      </c>
      <c r="K15" s="20" t="n">
        <v>0.0619852597278742</v>
      </c>
      <c r="L15" s="25" t="n">
        <v>16.69</v>
      </c>
      <c r="M15" s="26"/>
    </row>
    <row r="16" customFormat="false" ht="23.25" hidden="false" customHeight="false" outlineLevel="0" collapsed="false">
      <c r="A16" s="19" t="s">
        <v>29</v>
      </c>
      <c r="B16" s="27" t="n">
        <v>12.0116</v>
      </c>
      <c r="C16" s="20" t="n">
        <v>2.17</v>
      </c>
      <c r="D16" s="20" t="n">
        <v>0.217</v>
      </c>
      <c r="E16" s="20" t="n">
        <v>-1.9417</v>
      </c>
      <c r="F16" s="20" t="n">
        <v>0</v>
      </c>
      <c r="G16" s="20" t="n">
        <v>12.4569</v>
      </c>
      <c r="H16" s="20" t="n">
        <v>0.871983</v>
      </c>
      <c r="I16" s="21" t="n">
        <v>13.328883</v>
      </c>
      <c r="J16" s="20" t="n">
        <v>3.2566</v>
      </c>
      <c r="K16" s="20" t="n">
        <v>0.227962</v>
      </c>
      <c r="L16" s="22" t="n">
        <v>16.81</v>
      </c>
      <c r="M16" s="26"/>
    </row>
    <row r="17" customFormat="false" ht="23.25" hidden="false" customHeight="false" outlineLevel="0" collapsed="false">
      <c r="A17" s="19" t="s">
        <v>30</v>
      </c>
      <c r="B17" s="27" t="n">
        <v>12.0116</v>
      </c>
      <c r="C17" s="20" t="n">
        <v>2.17</v>
      </c>
      <c r="D17" s="20" t="n">
        <v>0.217</v>
      </c>
      <c r="E17" s="20" t="n">
        <v>-1.9417</v>
      </c>
      <c r="F17" s="20" t="n">
        <v>0</v>
      </c>
      <c r="G17" s="20" t="n">
        <v>12.4569</v>
      </c>
      <c r="H17" s="20" t="n">
        <v>0.871983</v>
      </c>
      <c r="I17" s="21" t="n">
        <v>13.328883</v>
      </c>
      <c r="J17" s="20" t="n">
        <v>3.2566</v>
      </c>
      <c r="K17" s="20" t="n">
        <v>0.227962</v>
      </c>
      <c r="L17" s="22" t="n">
        <v>16.81</v>
      </c>
      <c r="M17" s="26"/>
    </row>
    <row r="18" customFormat="false" ht="23.25" hidden="false" customHeight="false" outlineLevel="0" collapsed="false">
      <c r="A18" s="19" t="s">
        <v>31</v>
      </c>
      <c r="B18" s="27" t="n">
        <v>12.0116</v>
      </c>
      <c r="C18" s="20" t="n">
        <v>2.17</v>
      </c>
      <c r="D18" s="20" t="n">
        <v>0.217</v>
      </c>
      <c r="E18" s="20" t="n">
        <v>-1.9417</v>
      </c>
      <c r="F18" s="20" t="n">
        <v>0</v>
      </c>
      <c r="G18" s="20" t="n">
        <v>12.4569</v>
      </c>
      <c r="H18" s="20" t="n">
        <v>0.871983</v>
      </c>
      <c r="I18" s="21" t="n">
        <v>13.328883</v>
      </c>
      <c r="J18" s="20" t="n">
        <v>3.2566</v>
      </c>
      <c r="K18" s="20" t="n">
        <v>0.227962</v>
      </c>
      <c r="L18" s="22" t="n">
        <v>16.81</v>
      </c>
      <c r="M18" s="26"/>
    </row>
    <row r="19" customFormat="false" ht="23.25" hidden="false" customHeight="false" outlineLevel="0" collapsed="false">
      <c r="A19" s="28"/>
      <c r="B19" s="29"/>
      <c r="C19" s="29"/>
      <c r="D19" s="29"/>
      <c r="E19" s="29"/>
      <c r="F19" s="30"/>
      <c r="G19" s="31"/>
      <c r="H19" s="31"/>
      <c r="I19" s="32"/>
      <c r="J19" s="33"/>
      <c r="K19" s="34"/>
      <c r="L19" s="35"/>
      <c r="M19" s="36"/>
    </row>
    <row r="20" customFormat="false" ht="23.25" hidden="false" customHeight="false" outlineLevel="0" collapsed="false">
      <c r="A20" s="5" t="s">
        <v>32</v>
      </c>
      <c r="B20" s="37" t="s">
        <v>33</v>
      </c>
      <c r="C20" s="38" t="n">
        <v>38.0416</v>
      </c>
      <c r="D20" s="39" t="s">
        <v>34</v>
      </c>
      <c r="E20" s="5"/>
      <c r="F20" s="40"/>
      <c r="G20" s="40"/>
      <c r="H20" s="41"/>
      <c r="I20" s="20"/>
      <c r="J20" s="42"/>
      <c r="K20" s="39"/>
      <c r="L20" s="20"/>
      <c r="M20" s="20"/>
    </row>
    <row r="21" customFormat="false" ht="22.5" hidden="false" customHeight="false" outlineLevel="0" collapsed="false">
      <c r="A21" s="43" t="s">
        <v>35</v>
      </c>
      <c r="B21" s="37" t="s">
        <v>33</v>
      </c>
      <c r="C21" s="38" t="n">
        <v>-0.487086155760889</v>
      </c>
      <c r="D21" s="39" t="s">
        <v>36</v>
      </c>
      <c r="E21" s="44"/>
      <c r="F21" s="45"/>
      <c r="G21" s="45"/>
      <c r="H21" s="45"/>
      <c r="I21" s="45"/>
      <c r="J21" s="45"/>
      <c r="K21" s="45"/>
      <c r="L21" s="45"/>
      <c r="M21" s="45"/>
    </row>
    <row r="22" customFormat="false" ht="22.5" hidden="false" customHeight="false" outlineLevel="0" collapsed="false">
      <c r="A22" s="46" t="s">
        <v>37</v>
      </c>
      <c r="B22" s="37" t="s">
        <v>33</v>
      </c>
      <c r="C22" s="47" t="n">
        <v>2.92822761800523</v>
      </c>
      <c r="D22" s="39" t="s">
        <v>36</v>
      </c>
      <c r="E22" s="48"/>
      <c r="F22" s="48"/>
      <c r="G22" s="48"/>
      <c r="H22" s="49"/>
      <c r="I22" s="48"/>
      <c r="J22" s="48"/>
      <c r="K22" s="48"/>
      <c r="L22" s="48"/>
      <c r="M22" s="48"/>
    </row>
    <row r="23" customFormat="false" ht="21" hidden="false" customHeight="false" outlineLevel="0" collapsed="false">
      <c r="A23" s="50"/>
      <c r="B23" s="51"/>
      <c r="C23" s="52"/>
      <c r="D23" s="53"/>
      <c r="E23" s="53"/>
      <c r="F23" s="53"/>
      <c r="G23" s="53"/>
      <c r="H23" s="54"/>
      <c r="I23" s="53"/>
      <c r="J23" s="55"/>
      <c r="K23" s="53"/>
      <c r="L23" s="53"/>
      <c r="M23" s="53"/>
    </row>
  </sheetData>
  <mergeCells count="3">
    <mergeCell ref="A3:K3"/>
    <mergeCell ref="A4:K4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42"/>
    <col collapsed="false" customWidth="true" hidden="false" outlineLevel="0" max="10" min="10" style="0" width="12.28"/>
    <col collapsed="false" customWidth="true" hidden="false" outlineLevel="0" max="13" min="13" style="0" width="15.99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1.7809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8.3744</v>
      </c>
      <c r="H6" s="78" t="n">
        <f aca="false">+G6*0.07</f>
        <v>1.986208</v>
      </c>
      <c r="I6" s="79" t="n">
        <f aca="false">+G6+H6</f>
        <v>30.360608</v>
      </c>
      <c r="J6" s="78" t="n">
        <f aca="false">(L6-I6)/1.07</f>
        <v>-1.04729719626168</v>
      </c>
      <c r="K6" s="78" t="n">
        <f aca="false">J6*0.07</f>
        <v>-0.0733108037383178</v>
      </c>
      <c r="L6" s="80" t="n">
        <v>29.24</v>
      </c>
      <c r="M6" s="81" t="n">
        <v>31.76</v>
      </c>
    </row>
    <row r="7" customFormat="false" ht="24" hidden="false" customHeight="false" outlineLevel="0" collapsed="false">
      <c r="A7" s="77" t="s">
        <v>22</v>
      </c>
      <c r="B7" s="78" t="n">
        <v>21.316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7.7095</v>
      </c>
      <c r="H7" s="78" t="n">
        <f aca="false">+G7*0.07</f>
        <v>1.939665</v>
      </c>
      <c r="I7" s="79" t="n">
        <f aca="false">+G7+H7</f>
        <v>29.649165</v>
      </c>
      <c r="J7" s="78" t="n">
        <f aca="false">(L7-I7)/1.07</f>
        <v>-1.13006074766355</v>
      </c>
      <c r="K7" s="78" t="n">
        <f aca="false">J7*0.07</f>
        <v>-0.0791042523364485</v>
      </c>
      <c r="L7" s="80" t="n">
        <v>28.44</v>
      </c>
      <c r="M7" s="82" t="n">
        <v>31.05</v>
      </c>
    </row>
    <row r="8" customFormat="false" ht="24" hidden="false" customHeight="false" outlineLevel="0" collapsed="false">
      <c r="A8" s="83" t="s">
        <v>23</v>
      </c>
      <c r="B8" s="84" t="n">
        <v>22.1368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6.36095</v>
      </c>
      <c r="H8" s="85" t="n">
        <f aca="false">+G8*0.07</f>
        <v>1.8452665</v>
      </c>
      <c r="I8" s="79" t="n">
        <f aca="false">+G8+H8</f>
        <v>28.2062165</v>
      </c>
      <c r="J8" s="78" t="n">
        <f aca="false">(L8-I8)/1.07</f>
        <v>-0.435716355140192</v>
      </c>
      <c r="K8" s="78" t="n">
        <f aca="false">J8*0.07</f>
        <v>-0.0305001448598134</v>
      </c>
      <c r="L8" s="80" t="n">
        <v>27.74</v>
      </c>
      <c r="M8" s="81" t="n">
        <v>30.26</v>
      </c>
    </row>
    <row r="9" customFormat="false" ht="24" hidden="false" customHeight="false" outlineLevel="0" collapsed="false">
      <c r="A9" s="77" t="s">
        <v>24</v>
      </c>
      <c r="B9" s="86" t="n">
        <v>21.6219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5.1224</v>
      </c>
      <c r="H9" s="78" t="n">
        <f aca="false">+G9*0.07</f>
        <v>1.758568</v>
      </c>
      <c r="I9" s="79" t="n">
        <f aca="false">+G9+H9</f>
        <v>26.880968</v>
      </c>
      <c r="J9" s="78" t="n">
        <f aca="false">(L9-I9)/1.07</f>
        <v>1.78414205607477</v>
      </c>
      <c r="K9" s="78" t="n">
        <f aca="false">J9*0.07</f>
        <v>0.124889943925234</v>
      </c>
      <c r="L9" s="87" t="n">
        <v>28.79</v>
      </c>
      <c r="M9" s="88"/>
    </row>
    <row r="10" customFormat="false" ht="24" hidden="false" customHeight="false" outlineLevel="0" collapsed="false">
      <c r="A10" s="77" t="s">
        <v>25</v>
      </c>
      <c r="B10" s="78" t="n">
        <v>21.2361</v>
      </c>
      <c r="C10" s="78" t="n">
        <v>2.305</v>
      </c>
      <c r="D10" s="78" t="n">
        <f aca="false">+C10*0.1</f>
        <v>0.2305</v>
      </c>
      <c r="E10" s="89" t="n">
        <v>0.95</v>
      </c>
      <c r="F10" s="78" t="n">
        <v>0.04</v>
      </c>
      <c r="G10" s="78" t="n">
        <f aca="false">B10+C10+D10+E10+F10</f>
        <v>24.7616</v>
      </c>
      <c r="H10" s="78" t="n">
        <f aca="false">+G10*0.07</f>
        <v>1.733312</v>
      </c>
      <c r="I10" s="79" t="n">
        <f aca="false">+G10+H10</f>
        <v>26.494912</v>
      </c>
      <c r="J10" s="78" t="n">
        <f aca="false">(L10-I10)/1.07</f>
        <v>0.0888672897196266</v>
      </c>
      <c r="K10" s="78" t="n">
        <f aca="false">J10*0.07</f>
        <v>0.00622071028037387</v>
      </c>
      <c r="L10" s="80" t="n">
        <v>26.59</v>
      </c>
      <c r="M10" s="81" t="n">
        <v>27.56</v>
      </c>
    </row>
    <row r="11" customFormat="false" ht="24" hidden="false" customHeight="false" outlineLevel="0" collapsed="false">
      <c r="A11" s="77" t="s">
        <v>26</v>
      </c>
      <c r="B11" s="78" t="n">
        <v>20.7732</v>
      </c>
      <c r="C11" s="78" t="n">
        <v>2.405</v>
      </c>
      <c r="D11" s="78" t="n">
        <f aca="false">+C11*0.1</f>
        <v>0.2405</v>
      </c>
      <c r="E11" s="89" t="n">
        <v>0.95</v>
      </c>
      <c r="F11" s="78" t="n">
        <v>0.04</v>
      </c>
      <c r="G11" s="78" t="n">
        <f aca="false">B11+C11+D11+E11+F11</f>
        <v>24.4087</v>
      </c>
      <c r="H11" s="78" t="n">
        <f aca="false">+G11*0.07</f>
        <v>1.708609</v>
      </c>
      <c r="I11" s="79" t="n">
        <f aca="false">+G11+H11</f>
        <v>26.117309</v>
      </c>
      <c r="J11" s="78" t="n">
        <f aca="false">(L11-I11)/1.07</f>
        <v>-0.296550467289718</v>
      </c>
      <c r="K11" s="78" t="n">
        <f aca="false">J11*0.07</f>
        <v>-0.0207585327102802</v>
      </c>
      <c r="L11" s="80" t="n">
        <v>25.8</v>
      </c>
      <c r="M11" s="90"/>
    </row>
    <row r="12" customFormat="false" ht="24" hidden="false" customHeight="false" outlineLevel="0" collapsed="false">
      <c r="A12" s="77" t="s">
        <v>40</v>
      </c>
      <c r="B12" s="78" t="n">
        <v>14.8463</v>
      </c>
      <c r="C12" s="78" t="n">
        <v>0.7322</v>
      </c>
      <c r="D12" s="78" t="n">
        <v>0.0732</v>
      </c>
      <c r="E12" s="78" t="n">
        <v>0.06</v>
      </c>
      <c r="F12" s="78" t="n">
        <v>0.04</v>
      </c>
      <c r="G12" s="78" t="n">
        <f aca="false">B12+C12+D12+E12+F12</f>
        <v>15.7517</v>
      </c>
      <c r="H12" s="78" t="n">
        <f aca="false">+G12*0.07</f>
        <v>1.102619</v>
      </c>
      <c r="I12" s="79" t="n">
        <f aca="false">+G12+H12</f>
        <v>16.854319</v>
      </c>
      <c r="J12" s="78" t="n">
        <f aca="false">(L12-I12)/1.07</f>
        <v>0.949234579439253</v>
      </c>
      <c r="K12" s="78" t="n">
        <f aca="false">J12*0.07</f>
        <v>0.0664464205607477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9341</v>
      </c>
      <c r="C13" s="78" t="n">
        <v>0.6849</v>
      </c>
      <c r="D13" s="78" t="n">
        <v>0.0685</v>
      </c>
      <c r="E13" s="78" t="n">
        <v>0.06</v>
      </c>
      <c r="F13" s="78" t="n">
        <v>0.04</v>
      </c>
      <c r="G13" s="78" t="n">
        <f aca="false">B13+C13+D13+E13+F13</f>
        <v>14.7875</v>
      </c>
      <c r="H13" s="78" t="n">
        <f aca="false">+G13*0.07</f>
        <v>1.035125</v>
      </c>
      <c r="I13" s="79" t="n">
        <f aca="false">+G13+H13</f>
        <v>15.822625</v>
      </c>
      <c r="J13" s="78" t="n">
        <f aca="false">(L13-I13)/1.07</f>
        <v>1.10969626168224</v>
      </c>
      <c r="K13" s="78" t="n">
        <f aca="false">J13*0.07</f>
        <v>0.077678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8805</v>
      </c>
      <c r="C14" s="78" t="n">
        <v>2.17</v>
      </c>
      <c r="D14" s="78" t="n">
        <f aca="false">+C14*0.1</f>
        <v>0.217</v>
      </c>
      <c r="E14" s="78" t="n">
        <v>-1.8106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8805</v>
      </c>
      <c r="C15" s="78" t="n">
        <v>2.17</v>
      </c>
      <c r="D15" s="78" t="n">
        <f aca="false">+C15*0.1</f>
        <v>0.217</v>
      </c>
      <c r="E15" s="78" t="n">
        <v>-1.8106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8805</v>
      </c>
      <c r="C16" s="78" t="n">
        <v>2.17</v>
      </c>
      <c r="D16" s="78" t="n">
        <f aca="false">+C16*0.1</f>
        <v>0.217</v>
      </c>
      <c r="E16" s="78" t="n">
        <v>-1.8106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6971</v>
      </c>
      <c r="D18" s="157" t="s">
        <v>34</v>
      </c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0.108</v>
      </c>
      <c r="D19" s="157" t="s">
        <v>36</v>
      </c>
    </row>
    <row r="20" customFormat="false" ht="24" hidden="false" customHeight="false" outlineLevel="0" collapsed="false">
      <c r="A20" s="0" t="s">
        <v>44</v>
      </c>
      <c r="B20" s="101" t="n">
        <v>2.8721</v>
      </c>
      <c r="D20" s="15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10" min="10" style="0" width="11.85"/>
    <col collapsed="false" customWidth="true" hidden="false" outlineLevel="0" max="13" min="13" style="0" width="15.99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6937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2872</v>
      </c>
      <c r="H6" s="78" t="n">
        <f aca="false">+G6*0.07</f>
        <v>1.910104</v>
      </c>
      <c r="I6" s="79" t="n">
        <f aca="false">+G6+H6</f>
        <v>29.197304</v>
      </c>
      <c r="J6" s="78" t="n">
        <f aca="false">(L6-I6)/1.07</f>
        <v>0.0399028037383172</v>
      </c>
      <c r="K6" s="78" t="n">
        <f aca="false">J6*0.07</f>
        <v>0.0027931962616822</v>
      </c>
      <c r="L6" s="80" t="n">
        <v>29.24</v>
      </c>
      <c r="M6" s="81" t="n">
        <v>30.6</v>
      </c>
    </row>
    <row r="7" customFormat="false" ht="24" hidden="false" customHeight="false" outlineLevel="0" collapsed="false">
      <c r="A7" s="77" t="s">
        <v>22</v>
      </c>
      <c r="B7" s="78" t="n">
        <v>20.2196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6131</v>
      </c>
      <c r="H7" s="78" t="n">
        <f aca="false">+G7*0.07</f>
        <v>1.862917</v>
      </c>
      <c r="I7" s="79" t="n">
        <f aca="false">+G7+H7</f>
        <v>28.476017</v>
      </c>
      <c r="J7" s="78" t="n">
        <f aca="false">(L7-I7)/1.07</f>
        <v>-0.0336607476635491</v>
      </c>
      <c r="K7" s="78" t="n">
        <f aca="false">J7*0.07</f>
        <v>-0.00235625233644844</v>
      </c>
      <c r="L7" s="80" t="n">
        <v>28.44</v>
      </c>
      <c r="M7" s="82" t="n">
        <v>29.88</v>
      </c>
    </row>
    <row r="8" customFormat="false" ht="24" hidden="false" customHeight="false" outlineLevel="0" collapsed="false">
      <c r="A8" s="83" t="s">
        <v>23</v>
      </c>
      <c r="B8" s="84" t="n">
        <v>21.1583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38245</v>
      </c>
      <c r="H8" s="85" t="n">
        <f aca="false">+G8*0.07</f>
        <v>1.7767715</v>
      </c>
      <c r="I8" s="79" t="n">
        <f aca="false">+G8+H8</f>
        <v>27.1592215</v>
      </c>
      <c r="J8" s="78" t="n">
        <f aca="false">(L8-I8)/1.07</f>
        <v>0.542783644859811</v>
      </c>
      <c r="K8" s="78" t="n">
        <f aca="false">J8*0.07</f>
        <v>0.0379948551401868</v>
      </c>
      <c r="L8" s="80" t="n">
        <v>27.74</v>
      </c>
      <c r="M8" s="81" t="n">
        <v>29.1</v>
      </c>
    </row>
    <row r="9" customFormat="false" ht="24" hidden="false" customHeight="false" outlineLevel="0" collapsed="false">
      <c r="A9" s="77" t="s">
        <v>24</v>
      </c>
      <c r="B9" s="86" t="n">
        <v>20.7947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4.2952</v>
      </c>
      <c r="H9" s="78" t="n">
        <f aca="false">+G9*0.07</f>
        <v>1.700664</v>
      </c>
      <c r="I9" s="79" t="n">
        <f aca="false">+G9+H9</f>
        <v>25.995864</v>
      </c>
      <c r="J9" s="78" t="n">
        <f aca="false">(L9-I9)/1.07</f>
        <v>2.77022056074767</v>
      </c>
      <c r="K9" s="78" t="n">
        <f aca="false">J9*0.07</f>
        <v>0.193915439252337</v>
      </c>
      <c r="L9" s="87" t="n">
        <v>28.96</v>
      </c>
      <c r="M9" s="88"/>
    </row>
    <row r="10" customFormat="false" ht="24" hidden="false" customHeight="false" outlineLevel="0" collapsed="false">
      <c r="A10" s="77" t="s">
        <v>25</v>
      </c>
      <c r="B10" s="78" t="n">
        <v>20.3737</v>
      </c>
      <c r="C10" s="78" t="n">
        <v>2.305</v>
      </c>
      <c r="D10" s="78" t="n">
        <f aca="false">+C10*0.1</f>
        <v>0.2305</v>
      </c>
      <c r="E10" s="89" t="n">
        <v>0.95</v>
      </c>
      <c r="F10" s="78" t="n">
        <v>0.04</v>
      </c>
      <c r="G10" s="78" t="n">
        <f aca="false">B10+C10+D10+E10+F10</f>
        <v>23.8992</v>
      </c>
      <c r="H10" s="78" t="n">
        <f aca="false">+G10*0.07</f>
        <v>1.672944</v>
      </c>
      <c r="I10" s="79" t="n">
        <f aca="false">+G10+H10</f>
        <v>25.572144</v>
      </c>
      <c r="J10" s="78" t="n">
        <f aca="false">(L10-I10)/1.07</f>
        <v>0.951267289719628</v>
      </c>
      <c r="K10" s="78" t="n">
        <f aca="false">J10*0.07</f>
        <v>0.066588710280374</v>
      </c>
      <c r="L10" s="80" t="n">
        <v>26.59</v>
      </c>
      <c r="M10" s="81" t="n">
        <v>26.64</v>
      </c>
    </row>
    <row r="11" customFormat="false" ht="24" hidden="false" customHeight="false" outlineLevel="0" collapsed="false">
      <c r="A11" s="77" t="s">
        <v>26</v>
      </c>
      <c r="B11" s="78" t="n">
        <v>19.9405</v>
      </c>
      <c r="C11" s="78" t="n">
        <v>2.405</v>
      </c>
      <c r="D11" s="78" t="n">
        <f aca="false">+C11*0.1</f>
        <v>0.2405</v>
      </c>
      <c r="E11" s="89" t="n">
        <v>0.95</v>
      </c>
      <c r="F11" s="78" t="n">
        <v>0.04</v>
      </c>
      <c r="G11" s="78" t="n">
        <f aca="false">B11+C11+D11+E11+F11</f>
        <v>23.576</v>
      </c>
      <c r="H11" s="78" t="n">
        <f aca="false">+G11*0.07</f>
        <v>1.65032</v>
      </c>
      <c r="I11" s="79" t="n">
        <f aca="false">+G11+H11</f>
        <v>25.22632</v>
      </c>
      <c r="J11" s="78" t="n">
        <f aca="false">(L11-I11)/1.07</f>
        <v>1.00343925233645</v>
      </c>
      <c r="K11" s="78" t="n">
        <f aca="false">J11*0.07</f>
        <v>0.0702407476635514</v>
      </c>
      <c r="L11" s="80" t="n">
        <v>26.3</v>
      </c>
      <c r="M11" s="90"/>
    </row>
    <row r="12" customFormat="false" ht="24" hidden="false" customHeight="false" outlineLevel="0" collapsed="false">
      <c r="A12" s="77" t="s">
        <v>40</v>
      </c>
      <c r="B12" s="78" t="n">
        <v>14.3818</v>
      </c>
      <c r="C12" s="78" t="n">
        <v>0.7344</v>
      </c>
      <c r="D12" s="78" t="n">
        <v>0.0734</v>
      </c>
      <c r="E12" s="78" t="n">
        <v>0.06</v>
      </c>
      <c r="F12" s="78" t="n">
        <v>0.04</v>
      </c>
      <c r="G12" s="78" t="n">
        <f aca="false">B12+C12+D12+E12+F12</f>
        <v>15.2896</v>
      </c>
      <c r="H12" s="78" t="n">
        <f aca="false">+G12*0.07</f>
        <v>1.070272</v>
      </c>
      <c r="I12" s="79" t="n">
        <f aca="false">+G12+H12</f>
        <v>16.359872</v>
      </c>
      <c r="J12" s="78" t="n">
        <f aca="false">(L12-I12)/1.07</f>
        <v>1.41133457943925</v>
      </c>
      <c r="K12" s="78" t="n">
        <f aca="false">J12*0.07</f>
        <v>0.098793420560747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5384</v>
      </c>
      <c r="C13" s="78" t="n">
        <v>0.6865</v>
      </c>
      <c r="D13" s="78" t="n">
        <v>0.0686</v>
      </c>
      <c r="E13" s="78" t="n">
        <v>0.06</v>
      </c>
      <c r="F13" s="78" t="n">
        <v>0.04</v>
      </c>
      <c r="G13" s="78" t="n">
        <f aca="false">B13+C13+D13+E13+F13</f>
        <v>14.3935</v>
      </c>
      <c r="H13" s="78" t="n">
        <f aca="false">+G13*0.07</f>
        <v>1.007545</v>
      </c>
      <c r="I13" s="79" t="n">
        <f aca="false">+G13+H13</f>
        <v>15.401045</v>
      </c>
      <c r="J13" s="78" t="n">
        <f aca="false">(L13-I13)/1.07</f>
        <v>1.50369626168224</v>
      </c>
      <c r="K13" s="78" t="n">
        <f aca="false">J13*0.07</f>
        <v>0.105258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8805</v>
      </c>
      <c r="C14" s="78" t="n">
        <v>2.17</v>
      </c>
      <c r="D14" s="78" t="n">
        <f aca="false">+C14*0.1</f>
        <v>0.217</v>
      </c>
      <c r="E14" s="78" t="n">
        <v>-1.8106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8805</v>
      </c>
      <c r="C15" s="78" t="n">
        <v>2.17</v>
      </c>
      <c r="D15" s="78" t="n">
        <f aca="false">+C15*0.1</f>
        <v>0.217</v>
      </c>
      <c r="E15" s="78" t="n">
        <v>-1.8106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8805</v>
      </c>
      <c r="C16" s="78" t="n">
        <v>2.17</v>
      </c>
      <c r="D16" s="78" t="n">
        <f aca="false">+C16*0.1</f>
        <v>0.217</v>
      </c>
      <c r="E16" s="78" t="n">
        <v>-1.8106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9008</v>
      </c>
      <c r="D18" s="157" t="s">
        <v>34</v>
      </c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0.8932</v>
      </c>
      <c r="D19" s="157" t="s">
        <v>36</v>
      </c>
    </row>
    <row r="20" customFormat="false" ht="24" hidden="false" customHeight="false" outlineLevel="0" collapsed="false">
      <c r="A20" s="0" t="s">
        <v>44</v>
      </c>
      <c r="B20" s="101" t="n">
        <v>2.8704</v>
      </c>
      <c r="D20" s="15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0" min="10" style="0" width="12.99"/>
    <col collapsed="false" customWidth="true" hidden="false" outlineLevel="0" max="13" min="13" style="0" width="16.13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4286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0221</v>
      </c>
      <c r="H6" s="78" t="n">
        <f aca="false">+G6*0.07</f>
        <v>1.891547</v>
      </c>
      <c r="I6" s="79" t="n">
        <f aca="false">+G6+H6</f>
        <v>28.913647</v>
      </c>
      <c r="J6" s="78" t="n">
        <f aca="false">(L6-I6)/1.07</f>
        <v>-0.0688289719626146</v>
      </c>
      <c r="K6" s="78" t="n">
        <f aca="false">J6*0.07</f>
        <v>-0.00481802803738302</v>
      </c>
      <c r="L6" s="80" t="n">
        <v>28.84</v>
      </c>
      <c r="M6" s="81" t="n">
        <v>30.31</v>
      </c>
    </row>
    <row r="7" customFormat="false" ht="24" hidden="false" customHeight="false" outlineLevel="0" collapsed="false">
      <c r="A7" s="77" t="s">
        <v>22</v>
      </c>
      <c r="B7" s="78" t="n">
        <v>19.9546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3481</v>
      </c>
      <c r="H7" s="78" t="n">
        <f aca="false">+G7*0.07</f>
        <v>1.844367</v>
      </c>
      <c r="I7" s="79" t="n">
        <f aca="false">+G7+H7</f>
        <v>28.192467</v>
      </c>
      <c r="J7" s="78" t="n">
        <f aca="false">(L7-I7)/1.07</f>
        <v>-0.142492523364487</v>
      </c>
      <c r="K7" s="78" t="n">
        <f aca="false">J7*0.07</f>
        <v>-0.00997447663551412</v>
      </c>
      <c r="L7" s="80" t="n">
        <v>28.04</v>
      </c>
      <c r="M7" s="82" t="n">
        <v>29.59</v>
      </c>
    </row>
    <row r="8" customFormat="false" ht="24" hidden="false" customHeight="false" outlineLevel="0" collapsed="false">
      <c r="A8" s="83" t="s">
        <v>23</v>
      </c>
      <c r="B8" s="84" t="n">
        <v>20.9197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14385</v>
      </c>
      <c r="H8" s="85" t="n">
        <f aca="false">+G8*0.07</f>
        <v>1.7600695</v>
      </c>
      <c r="I8" s="79" t="n">
        <f aca="false">+G8+H8</f>
        <v>26.9039195</v>
      </c>
      <c r="J8" s="78" t="n">
        <f aca="false">(L8-I8)/1.07</f>
        <v>0.407551869158878</v>
      </c>
      <c r="K8" s="78" t="n">
        <f aca="false">J8*0.07</f>
        <v>0.0285286308411214</v>
      </c>
      <c r="L8" s="80" t="n">
        <v>27.34</v>
      </c>
      <c r="M8" s="81" t="n">
        <v>28.81</v>
      </c>
    </row>
    <row r="9" customFormat="false" ht="24" hidden="false" customHeight="false" outlineLevel="0" collapsed="false">
      <c r="A9" s="77" t="s">
        <v>24</v>
      </c>
      <c r="B9" s="86" t="n">
        <v>20.6485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4.149</v>
      </c>
      <c r="H9" s="78" t="n">
        <f aca="false">+G9*0.07</f>
        <v>1.69043</v>
      </c>
      <c r="I9" s="79" t="n">
        <f aca="false">+G9+H9</f>
        <v>25.83943</v>
      </c>
      <c r="J9" s="78" t="n">
        <f aca="false">(L9-I9)/1.07</f>
        <v>2.79492523364486</v>
      </c>
      <c r="K9" s="78" t="n">
        <f aca="false">J9*0.07</f>
        <v>0.19564476635514</v>
      </c>
      <c r="L9" s="87" t="n">
        <v>28.83</v>
      </c>
      <c r="M9" s="88"/>
    </row>
    <row r="10" customFormat="false" ht="24" hidden="false" customHeight="false" outlineLevel="0" collapsed="false">
      <c r="A10" s="77" t="s">
        <v>25</v>
      </c>
      <c r="B10" s="78" t="n">
        <v>20.2874</v>
      </c>
      <c r="C10" s="78" t="n">
        <v>2.305</v>
      </c>
      <c r="D10" s="78" t="n">
        <f aca="false">+C10*0.1</f>
        <v>0.2305</v>
      </c>
      <c r="E10" s="89" t="n">
        <v>0.95</v>
      </c>
      <c r="F10" s="78" t="n">
        <v>0.04</v>
      </c>
      <c r="G10" s="78" t="n">
        <f aca="false">B10+C10+D10+E10+F10</f>
        <v>23.8129</v>
      </c>
      <c r="H10" s="78" t="n">
        <f aca="false">+G10*0.07</f>
        <v>1.666903</v>
      </c>
      <c r="I10" s="79" t="n">
        <f aca="false">+G10+H10</f>
        <v>25.479803</v>
      </c>
      <c r="J10" s="78" t="n">
        <f aca="false">(L10-I10)/1.07</f>
        <v>0.663735514018692</v>
      </c>
      <c r="K10" s="78" t="n">
        <f aca="false">J10*0.07</f>
        <v>0.0464614859813085</v>
      </c>
      <c r="L10" s="80" t="n">
        <v>26.19</v>
      </c>
      <c r="M10" s="81" t="n">
        <v>26.55</v>
      </c>
    </row>
    <row r="11" customFormat="false" ht="24" hidden="false" customHeight="false" outlineLevel="0" collapsed="false">
      <c r="A11" s="77" t="s">
        <v>26</v>
      </c>
      <c r="B11" s="78" t="n">
        <v>19.8541</v>
      </c>
      <c r="C11" s="78" t="n">
        <v>2.405</v>
      </c>
      <c r="D11" s="78" t="n">
        <f aca="false">+C11*0.1</f>
        <v>0.2405</v>
      </c>
      <c r="E11" s="89" t="n">
        <v>0.95</v>
      </c>
      <c r="F11" s="78" t="n">
        <v>0.04</v>
      </c>
      <c r="G11" s="78" t="n">
        <f aca="false">B11+C11+D11+E11+F11</f>
        <v>23.4896</v>
      </c>
      <c r="H11" s="78" t="n">
        <f aca="false">+G11*0.07</f>
        <v>1.644272</v>
      </c>
      <c r="I11" s="79" t="n">
        <f aca="false">+G11+H11</f>
        <v>25.133872</v>
      </c>
      <c r="J11" s="78" t="n">
        <f aca="false">(L11-I11)/1.07</f>
        <v>0.716007476635513</v>
      </c>
      <c r="K11" s="78" t="n">
        <f aca="false">J11*0.07</f>
        <v>0.0501205233644859</v>
      </c>
      <c r="L11" s="80" t="n">
        <v>25.9</v>
      </c>
      <c r="M11" s="90"/>
    </row>
    <row r="12" customFormat="false" ht="24" hidden="false" customHeight="false" outlineLevel="0" collapsed="false">
      <c r="A12" s="77" t="s">
        <v>40</v>
      </c>
      <c r="B12" s="78" t="n">
        <v>14.3144</v>
      </c>
      <c r="C12" s="78" t="n">
        <v>0.7344</v>
      </c>
      <c r="D12" s="78" t="n">
        <v>0.0734</v>
      </c>
      <c r="E12" s="78" t="n">
        <v>0.06</v>
      </c>
      <c r="F12" s="78" t="n">
        <v>0.04</v>
      </c>
      <c r="G12" s="78" t="n">
        <f aca="false">B12+C12+D12+E12+F12</f>
        <v>15.2222</v>
      </c>
      <c r="H12" s="78" t="n">
        <f aca="false">+G12*0.07</f>
        <v>1.065554</v>
      </c>
      <c r="I12" s="79" t="n">
        <f aca="false">+G12+H12</f>
        <v>16.287754</v>
      </c>
      <c r="J12" s="78" t="n">
        <f aca="false">(L12-I12)/1.07</f>
        <v>1.47873457943925</v>
      </c>
      <c r="K12" s="78" t="n">
        <f aca="false">J12*0.07</f>
        <v>0.10351142056074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4747</v>
      </c>
      <c r="C13" s="78" t="n">
        <v>0.6865</v>
      </c>
      <c r="D13" s="78" t="n">
        <v>0.0686</v>
      </c>
      <c r="E13" s="78" t="n">
        <v>0.06</v>
      </c>
      <c r="F13" s="78" t="n">
        <v>0.04</v>
      </c>
      <c r="G13" s="78" t="n">
        <f aca="false">B13+C13+D13+E13+F13</f>
        <v>14.3298</v>
      </c>
      <c r="H13" s="78" t="n">
        <f aca="false">+G13*0.07</f>
        <v>1.003086</v>
      </c>
      <c r="I13" s="79" t="n">
        <f aca="false">+G13+H13</f>
        <v>15.332886</v>
      </c>
      <c r="J13" s="78" t="n">
        <f aca="false">(L13-I13)/1.07</f>
        <v>1.56739626168224</v>
      </c>
      <c r="K13" s="78" t="n">
        <f aca="false">J13*0.07</f>
        <v>0.109717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8805</v>
      </c>
      <c r="C14" s="78" t="n">
        <v>2.17</v>
      </c>
      <c r="D14" s="78" t="n">
        <f aca="false">+C14*0.1</f>
        <v>0.217</v>
      </c>
      <c r="E14" s="78" t="n">
        <v>-1.8106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8805</v>
      </c>
      <c r="C15" s="78" t="n">
        <v>2.17</v>
      </c>
      <c r="D15" s="78" t="n">
        <f aca="false">+C15*0.1</f>
        <v>0.217</v>
      </c>
      <c r="E15" s="78" t="n">
        <v>-1.8106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8805</v>
      </c>
      <c r="C16" s="78" t="n">
        <v>2.17</v>
      </c>
      <c r="D16" s="78" t="n">
        <f aca="false">+C16*0.1</f>
        <v>0.217</v>
      </c>
      <c r="E16" s="78" t="n">
        <v>-1.8106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9008</v>
      </c>
      <c r="D18" s="157" t="s">
        <v>34</v>
      </c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0.7173</v>
      </c>
      <c r="D19" s="157" t="s">
        <v>36</v>
      </c>
    </row>
    <row r="20" customFormat="false" ht="24" hidden="false" customHeight="false" outlineLevel="0" collapsed="false">
      <c r="A20" s="0" t="s">
        <v>44</v>
      </c>
      <c r="B20" s="101" t="n">
        <v>2.674</v>
      </c>
      <c r="D20" s="15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10" min="10" style="0" width="12.85"/>
    <col collapsed="false" customWidth="true" hidden="false" outlineLevel="0" max="13" min="13" style="0" width="11.85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36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9605</v>
      </c>
      <c r="H6" s="121" t="n">
        <f aca="false">+G6*0.07</f>
        <v>1.887235</v>
      </c>
      <c r="I6" s="122" t="n">
        <f aca="false">+G6+H6</f>
        <v>28.847735</v>
      </c>
      <c r="J6" s="121" t="n">
        <f aca="false">(L6-I6)/1.07</f>
        <v>-0.00722897196261707</v>
      </c>
      <c r="K6" s="121" t="n">
        <f aca="false">(J6*0.07)</f>
        <v>-0.000506028037383195</v>
      </c>
      <c r="L6" s="123" t="n">
        <v>28.84</v>
      </c>
      <c r="M6" s="124" t="n">
        <f aca="false">I6+1.4</f>
        <v>30.247735</v>
      </c>
    </row>
    <row r="7" customFormat="false" ht="23.25" hidden="false" customHeight="false" outlineLevel="0" collapsed="false">
      <c r="A7" s="120" t="s">
        <v>22</v>
      </c>
      <c r="B7" s="121" t="n">
        <v>19.8948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2883</v>
      </c>
      <c r="H7" s="121" t="n">
        <f aca="false">+G7*0.07</f>
        <v>1.840181</v>
      </c>
      <c r="I7" s="122" t="n">
        <f aca="false">+G7+H7</f>
        <v>28.128481</v>
      </c>
      <c r="J7" s="121" t="n">
        <f aca="false">(L7-I7)/1.07</f>
        <v>-0.0826925233644875</v>
      </c>
      <c r="K7" s="121" t="n">
        <f aca="false">(J7*0.07)</f>
        <v>-0.00578847663551412</v>
      </c>
      <c r="L7" s="123" t="n">
        <v>28.04</v>
      </c>
      <c r="M7" s="124" t="n">
        <f aca="false">I7+1.4</f>
        <v>29.528481</v>
      </c>
    </row>
    <row r="8" customFormat="false" ht="23.25" hidden="false" customHeight="false" outlineLevel="0" collapsed="false">
      <c r="A8" s="120" t="s">
        <v>23</v>
      </c>
      <c r="B8" s="125" t="n">
        <v>20.8643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08845</v>
      </c>
      <c r="H8" s="121" t="n">
        <f aca="false">+G8*0.07</f>
        <v>1.7561915</v>
      </c>
      <c r="I8" s="122" t="n">
        <f aca="false">+G8+H8</f>
        <v>26.8446415</v>
      </c>
      <c r="J8" s="121" t="n">
        <f aca="false">(L8-I8)/1.07</f>
        <v>0.462951869158877</v>
      </c>
      <c r="K8" s="121" t="n">
        <f aca="false">(J8*0.07)</f>
        <v>0.0324066308411214</v>
      </c>
      <c r="L8" s="123" t="n">
        <v>27.34</v>
      </c>
      <c r="M8" s="124" t="n">
        <f aca="false">M6-1.5</f>
        <v>28.747735</v>
      </c>
    </row>
    <row r="9" customFormat="false" ht="23.25" hidden="false" customHeight="false" outlineLevel="0" collapsed="false">
      <c r="A9" s="120" t="s">
        <v>24</v>
      </c>
      <c r="B9" s="121" t="n">
        <v>20.4648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3.9653</v>
      </c>
      <c r="H9" s="121" t="n">
        <f aca="false">+G9*0.07</f>
        <v>1.677571</v>
      </c>
      <c r="I9" s="122" t="n">
        <f aca="false">G9+H9</f>
        <v>25.642871</v>
      </c>
      <c r="J9" s="121" t="n">
        <f aca="false">(L9-I9)/1.07</f>
        <v>2.97862523364486</v>
      </c>
      <c r="K9" s="121" t="n">
        <f aca="false">(J9*0.07)</f>
        <v>0.208503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200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3.7262</v>
      </c>
      <c r="H10" s="121" t="n">
        <f aca="false">+G10*0.07</f>
        <v>1.660834</v>
      </c>
      <c r="I10" s="122" t="n">
        <f aca="false">+G10+H10</f>
        <v>25.387034</v>
      </c>
      <c r="J10" s="121" t="n">
        <f aca="false">(L10-I10)/1.07</f>
        <v>0.750435514018693</v>
      </c>
      <c r="K10" s="121" t="n">
        <f aca="false">(J10*0.07)</f>
        <v>0.0525304859813085</v>
      </c>
      <c r="L10" s="123" t="n">
        <v>26.19</v>
      </c>
      <c r="M10" s="124" t="n">
        <f aca="false">I10+1.07</f>
        <v>26.457034</v>
      </c>
    </row>
    <row r="11" customFormat="false" ht="23.25" hidden="false" customHeight="false" outlineLevel="0" collapsed="false">
      <c r="A11" s="120" t="s">
        <v>57</v>
      </c>
      <c r="B11" s="128" t="n">
        <v>19.5604</v>
      </c>
      <c r="C11" s="121" t="n">
        <v>2.405</v>
      </c>
      <c r="D11" s="121" t="n">
        <v>0.2405</v>
      </c>
      <c r="E11" s="158" t="n">
        <f aca="false">G11-F11-D11-C11-B11</f>
        <v>0.659707476635507</v>
      </c>
      <c r="F11" s="121" t="n">
        <v>0.04</v>
      </c>
      <c r="G11" s="121" t="n">
        <f aca="false">I11-H11</f>
        <v>22.9056074766355</v>
      </c>
      <c r="H11" s="121" t="n">
        <f aca="false">I11-(I11/1.07)</f>
        <v>1.60339252336449</v>
      </c>
      <c r="I11" s="122" t="n">
        <f aca="false">L11-K11-J11</f>
        <v>24.509</v>
      </c>
      <c r="J11" s="121" t="n">
        <v>1.3</v>
      </c>
      <c r="K11" s="121" t="n">
        <f aca="false">(J11*0.07)</f>
        <v>0.091</v>
      </c>
      <c r="L11" s="123" t="n">
        <v>25.9</v>
      </c>
      <c r="M11" s="127"/>
    </row>
    <row r="12" customFormat="false" ht="23.25" hidden="false" customHeight="false" outlineLevel="0" collapsed="false">
      <c r="A12" s="120" t="s">
        <v>26</v>
      </c>
      <c r="B12" s="121" t="n">
        <v>19.7691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3.4046</v>
      </c>
      <c r="H12" s="121" t="n">
        <f aca="false">+G12*0.07</f>
        <v>1.638322</v>
      </c>
      <c r="I12" s="122" t="n">
        <f aca="false">+G12+H12</f>
        <v>25.042922</v>
      </c>
      <c r="J12" s="121" t="n">
        <f aca="false">(L12-I12)/1.07</f>
        <v>0.801007476635512</v>
      </c>
      <c r="K12" s="121" t="n">
        <f aca="false">(J12*0.07)</f>
        <v>0.0560705233644858</v>
      </c>
      <c r="L12" s="123" t="n">
        <v>25.9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2474</v>
      </c>
      <c r="C13" s="128" t="n">
        <f aca="false">14.6879*0.05</f>
        <v>0.734395</v>
      </c>
      <c r="D13" s="121" t="n">
        <f aca="false">+C13*0.1</f>
        <v>0.0734395</v>
      </c>
      <c r="E13" s="121" t="n">
        <f aca="false">0.06</f>
        <v>0.06</v>
      </c>
      <c r="F13" s="121" t="n">
        <v>0.04</v>
      </c>
      <c r="G13" s="121" t="n">
        <f aca="false">+B13+C13+D13+E13+F13</f>
        <v>15.1552345</v>
      </c>
      <c r="H13" s="121" t="n">
        <f aca="false">+G13*0.07</f>
        <v>1.060866415</v>
      </c>
      <c r="I13" s="122" t="n">
        <f aca="false">G13+H13</f>
        <v>16.216100915</v>
      </c>
      <c r="J13" s="121" t="n">
        <f aca="false">(L13-I13)/1.07</f>
        <v>1.54570007943925</v>
      </c>
      <c r="K13" s="121" t="n">
        <f aca="false">+J13*0.07</f>
        <v>0.108199005560748</v>
      </c>
      <c r="L13" s="126" t="n">
        <v>17.87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027</v>
      </c>
      <c r="C14" s="128" t="n">
        <f aca="false">13.7295*0.05</f>
        <v>0.686475</v>
      </c>
      <c r="D14" s="121" t="n">
        <f aca="false">+C14*0.1</f>
        <v>0.0686475</v>
      </c>
      <c r="E14" s="121" t="n">
        <f aca="false">0.06</f>
        <v>0.06</v>
      </c>
      <c r="F14" s="121" t="n">
        <v>0.04</v>
      </c>
      <c r="G14" s="121" t="n">
        <f aca="false">+B14+C14+D14+E14+F14</f>
        <v>14.2578225</v>
      </c>
      <c r="H14" s="121" t="n">
        <f aca="false">+G14*0.07</f>
        <v>0.998047575</v>
      </c>
      <c r="I14" s="122" t="n">
        <f aca="false">G14+H14</f>
        <v>15.255870075</v>
      </c>
      <c r="J14" s="121" t="n">
        <f aca="false">(L14-I14)/1.07</f>
        <v>1.63937376168225</v>
      </c>
      <c r="K14" s="121" t="n">
        <f aca="false">+J14*0.07</f>
        <v>0.114756163317757</v>
      </c>
      <c r="L14" s="126" t="n">
        <v>17.01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805</v>
      </c>
      <c r="C15" s="121" t="n">
        <v>2.17</v>
      </c>
      <c r="D15" s="121" t="n">
        <f aca="false">+C15*0.1</f>
        <v>0.217</v>
      </c>
      <c r="E15" s="121" t="n">
        <f aca="false">G15-B15-C15-D15</f>
        <v>-1.810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805</v>
      </c>
      <c r="C16" s="121" t="n">
        <v>2.17</v>
      </c>
      <c r="D16" s="121" t="n">
        <f aca="false">+C16*0.1</f>
        <v>0.217</v>
      </c>
      <c r="E16" s="121" t="n">
        <f aca="false">G16-B16-C16-D16</f>
        <v>-1.810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805</v>
      </c>
      <c r="C17" s="121" t="n">
        <v>2.17</v>
      </c>
      <c r="D17" s="121" t="n">
        <f aca="false">+C17*0.1</f>
        <v>0.217</v>
      </c>
      <c r="E17" s="121" t="n">
        <f aca="false">G17-B17-C17-D17</f>
        <v>-1.810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7.659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79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7559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7" min="7" style="0" width="14.28"/>
    <col collapsed="false" customWidth="true" hidden="false" outlineLevel="0" max="10" min="10" style="0" width="12.7"/>
    <col collapsed="false" customWidth="true" hidden="false" outlineLevel="0" max="13" min="13" style="0" width="11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321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9148</v>
      </c>
      <c r="H6" s="121" t="n">
        <f aca="false">+G6*0.07</f>
        <v>1.954036</v>
      </c>
      <c r="I6" s="122" t="n">
        <f aca="false">+G6+H6</f>
        <v>29.868836</v>
      </c>
      <c r="J6" s="121" t="n">
        <f aca="false">(L6-I6)/1.07</f>
        <v>-0.961528971962615</v>
      </c>
      <c r="K6" s="121" t="n">
        <f aca="false">(J6*0.07)</f>
        <v>-0.0673070280373831</v>
      </c>
      <c r="L6" s="123" t="n">
        <v>28.84</v>
      </c>
      <c r="M6" s="124" t="n">
        <f aca="false">I6+1.4</f>
        <v>31.268836</v>
      </c>
    </row>
    <row r="7" customFormat="false" ht="23.25" hidden="false" customHeight="false" outlineLevel="0" collapsed="false">
      <c r="A7" s="120" t="s">
        <v>22</v>
      </c>
      <c r="B7" s="121" t="n">
        <v>20.8473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2408</v>
      </c>
      <c r="H7" s="121" t="n">
        <f aca="false">+G7*0.07</f>
        <v>1.906856</v>
      </c>
      <c r="I7" s="122" t="n">
        <f aca="false">+G7+H7</f>
        <v>29.147656</v>
      </c>
      <c r="J7" s="121" t="n">
        <f aca="false">(L7-I7)/1.07</f>
        <v>-1.03519252336449</v>
      </c>
      <c r="K7" s="121" t="n">
        <f aca="false">(J7*0.07)</f>
        <v>-0.0724634766355142</v>
      </c>
      <c r="L7" s="123" t="n">
        <v>28.04</v>
      </c>
      <c r="M7" s="124" t="n">
        <f aca="false">I7+1.4</f>
        <v>30.547656</v>
      </c>
    </row>
    <row r="8" customFormat="false" ht="23.25" hidden="false" customHeight="false" outlineLevel="0" collapsed="false">
      <c r="A8" s="120" t="s">
        <v>23</v>
      </c>
      <c r="B8" s="125" t="n">
        <v>21.7232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94735</v>
      </c>
      <c r="H8" s="121" t="n">
        <f aca="false">+G8*0.07</f>
        <v>1.8163145</v>
      </c>
      <c r="I8" s="122" t="n">
        <f aca="false">+G8+H8</f>
        <v>27.7636645</v>
      </c>
      <c r="J8" s="121" t="n">
        <f aca="false">(L8-I8)/1.07</f>
        <v>-0.395948130841122</v>
      </c>
      <c r="K8" s="121" t="n">
        <f aca="false">(J8*0.07)</f>
        <v>-0.0277163691588786</v>
      </c>
      <c r="L8" s="123" t="n">
        <v>27.34</v>
      </c>
      <c r="M8" s="124" t="n">
        <f aca="false">M6-1.5</f>
        <v>29.768836</v>
      </c>
    </row>
    <row r="9" customFormat="false" ht="23.25" hidden="false" customHeight="false" outlineLevel="0" collapsed="false">
      <c r="A9" s="120" t="s">
        <v>24</v>
      </c>
      <c r="B9" s="121" t="n">
        <v>20.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005</v>
      </c>
      <c r="H9" s="121" t="n">
        <f aca="false">+G9*0.07</f>
        <v>1.708035</v>
      </c>
      <c r="I9" s="122" t="n">
        <f aca="false">G9+H9</f>
        <v>26.108535</v>
      </c>
      <c r="J9" s="121" t="n">
        <f aca="false">(L9-I9)/1.07</f>
        <v>2.54342523364486</v>
      </c>
      <c r="K9" s="121" t="n">
        <f aca="false">(J9*0.07)</f>
        <v>0.178039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20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6457</v>
      </c>
      <c r="H10" s="121" t="n">
        <f aca="false">+G10*0.07</f>
        <v>1.725199</v>
      </c>
      <c r="I10" s="122" t="n">
        <f aca="false">+G10+H10</f>
        <v>26.370899</v>
      </c>
      <c r="J10" s="121" t="n">
        <f aca="false">(L10-I10)/1.07</f>
        <v>-0.169064485981305</v>
      </c>
      <c r="K10" s="121" t="n">
        <f aca="false">(J10*0.07)</f>
        <v>-0.0118345140186914</v>
      </c>
      <c r="L10" s="123" t="n">
        <v>26.19</v>
      </c>
      <c r="M10" s="124" t="n">
        <f aca="false">I10+1.07</f>
        <v>27.440899</v>
      </c>
    </row>
    <row r="11" customFormat="false" ht="23.25" hidden="false" customHeight="false" outlineLevel="0" collapsed="false">
      <c r="A11" s="120" t="s">
        <v>57</v>
      </c>
      <c r="B11" s="128" t="n">
        <v>20.0932</v>
      </c>
      <c r="C11" s="121" t="n">
        <v>2.405</v>
      </c>
      <c r="D11" s="121" t="n">
        <v>0.2405</v>
      </c>
      <c r="E11" s="158" t="n">
        <f aca="false">G11-F11-D11-C11-B11</f>
        <v>-1.47122336448598</v>
      </c>
      <c r="F11" s="121" t="n">
        <v>0.04</v>
      </c>
      <c r="G11" s="121" t="n">
        <f aca="false">I11-H11</f>
        <v>21.307476635514</v>
      </c>
      <c r="H11" s="121" t="n">
        <f aca="false">I11-(I11/1.07)</f>
        <v>1.49152336448598</v>
      </c>
      <c r="I11" s="122" t="n">
        <f aca="false">L11-K11-J11</f>
        <v>22.799</v>
      </c>
      <c r="J11" s="121" t="n">
        <v>1.3</v>
      </c>
      <c r="K11" s="121" t="n">
        <f aca="false">(J11*0.07)</f>
        <v>0.091</v>
      </c>
      <c r="L11" s="123" t="n">
        <f aca="false">L10-2</f>
        <v>24.19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687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233</v>
      </c>
      <c r="H12" s="121" t="n">
        <f aca="false">+G12*0.07</f>
        <v>1.702631</v>
      </c>
      <c r="I12" s="122" t="n">
        <f aca="false">+G12+H12</f>
        <v>26.025931</v>
      </c>
      <c r="J12" s="121" t="n">
        <f aca="false">(L12-I12)/1.07</f>
        <v>-0.117692523364487</v>
      </c>
      <c r="K12" s="121" t="n">
        <f aca="false">(J12*0.07)</f>
        <v>-0.00823847663551411</v>
      </c>
      <c r="L12" s="123" t="n">
        <v>25.9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6471</v>
      </c>
      <c r="C13" s="128" t="n">
        <f aca="false">14.6879*0.05</f>
        <v>0.734395</v>
      </c>
      <c r="D13" s="121" t="n">
        <f aca="false">+C13*0.1</f>
        <v>0.0734395</v>
      </c>
      <c r="E13" s="121" t="n">
        <f aca="false">0.06</f>
        <v>0.06</v>
      </c>
      <c r="F13" s="121" t="n">
        <v>0.04</v>
      </c>
      <c r="G13" s="121" t="n">
        <f aca="false">+B13+C13+D13+E13+F13</f>
        <v>15.5549345</v>
      </c>
      <c r="H13" s="121" t="n">
        <f aca="false">+G13*0.07</f>
        <v>1.088845415</v>
      </c>
      <c r="I13" s="122" t="n">
        <f aca="false">G13+H13</f>
        <v>16.643779915</v>
      </c>
      <c r="J13" s="121" t="n">
        <f aca="false">(L13-I13)/1.07</f>
        <v>1.14600007943925</v>
      </c>
      <c r="K13" s="121" t="n">
        <f aca="false">+J13*0.07</f>
        <v>0.0802200055607478</v>
      </c>
      <c r="L13" s="126" t="n">
        <v>17.87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7021</v>
      </c>
      <c r="C14" s="128" t="n">
        <f aca="false">13.7295*0.05</f>
        <v>0.686475</v>
      </c>
      <c r="D14" s="121" t="n">
        <f aca="false">+C14*0.1</f>
        <v>0.0686475</v>
      </c>
      <c r="E14" s="121" t="n">
        <f aca="false">0.06</f>
        <v>0.06</v>
      </c>
      <c r="F14" s="121" t="n">
        <v>0.04</v>
      </c>
      <c r="G14" s="121" t="n">
        <f aca="false">+B14+C14+D14+E14+F14</f>
        <v>14.5572225</v>
      </c>
      <c r="H14" s="121" t="n">
        <f aca="false">+G14*0.07</f>
        <v>1.019005575</v>
      </c>
      <c r="I14" s="122" t="n">
        <f aca="false">G14+H14</f>
        <v>15.576228075</v>
      </c>
      <c r="J14" s="121" t="n">
        <f aca="false">(L14-I14)/1.07</f>
        <v>1.33997376168225</v>
      </c>
      <c r="K14" s="121" t="n">
        <f aca="false">+J14*0.07</f>
        <v>0.0937981633177572</v>
      </c>
      <c r="L14" s="126" t="n">
        <v>17.01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805</v>
      </c>
      <c r="C15" s="121" t="n">
        <v>2.17</v>
      </c>
      <c r="D15" s="121" t="n">
        <f aca="false">+C15*0.1</f>
        <v>0.217</v>
      </c>
      <c r="E15" s="121" t="n">
        <f aca="false">G15-B15-C15-D15</f>
        <v>-1.810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805</v>
      </c>
      <c r="C16" s="121" t="n">
        <v>2.17</v>
      </c>
      <c r="D16" s="121" t="n">
        <f aca="false">+C16*0.1</f>
        <v>0.217</v>
      </c>
      <c r="E16" s="121" t="n">
        <f aca="false">G16-B16-C16-D16</f>
        <v>-1.810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805</v>
      </c>
      <c r="C17" s="121" t="n">
        <v>2.17</v>
      </c>
      <c r="D17" s="121" t="n">
        <f aca="false">+C17*0.1</f>
        <v>0.217</v>
      </c>
      <c r="E17" s="121" t="n">
        <f aca="false">G17-B17-C17-D17</f>
        <v>-1.810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7.879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017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8622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10" min="10" style="0" width="13.41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7635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8.357</v>
      </c>
      <c r="H6" s="121" t="n">
        <f aca="false">+G6*0.07</f>
        <v>1.98499</v>
      </c>
      <c r="I6" s="122" t="n">
        <f aca="false">+G6+H6</f>
        <v>30.34199</v>
      </c>
      <c r="J6" s="121" t="n">
        <f aca="false">(L6-I6)/1.07</f>
        <v>-0.88971028037383</v>
      </c>
      <c r="K6" s="121" t="n">
        <f aca="false">(J6*0.07)</f>
        <v>-0.0622797196261681</v>
      </c>
      <c r="L6" s="123" t="n">
        <v>29.39</v>
      </c>
      <c r="M6" s="124" t="n">
        <f aca="false">I6+1.4</f>
        <v>31.74199</v>
      </c>
    </row>
    <row r="7" customFormat="false" ht="23.25" hidden="false" customHeight="false" outlineLevel="0" collapsed="false">
      <c r="A7" s="120" t="s">
        <v>22</v>
      </c>
      <c r="B7" s="121" t="n">
        <v>21.2872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6807</v>
      </c>
      <c r="H7" s="121" t="n">
        <f aca="false">+G7*0.07</f>
        <v>1.937649</v>
      </c>
      <c r="I7" s="122" t="n">
        <f aca="false">+G7+H7</f>
        <v>29.618349</v>
      </c>
      <c r="J7" s="121" t="n">
        <f aca="false">(L7-I7)/1.07</f>
        <v>-0.9610738317757</v>
      </c>
      <c r="K7" s="121" t="n">
        <f aca="false">(J7*0.07)</f>
        <v>-0.067275168224299</v>
      </c>
      <c r="L7" s="123" t="n">
        <v>28.59</v>
      </c>
      <c r="M7" s="124" t="n">
        <f aca="false">I7+1.4</f>
        <v>31.018349</v>
      </c>
    </row>
    <row r="8" customFormat="false" ht="23.25" hidden="false" customHeight="false" outlineLevel="0" collapsed="false">
      <c r="A8" s="120" t="s">
        <v>23</v>
      </c>
      <c r="B8" s="125" t="n">
        <v>22.1212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34535</v>
      </c>
      <c r="H8" s="121" t="n">
        <f aca="false">+G8*0.07</f>
        <v>1.8441745</v>
      </c>
      <c r="I8" s="122" t="n">
        <f aca="false">+G8+H8</f>
        <v>28.1895245</v>
      </c>
      <c r="J8" s="121" t="n">
        <f aca="false">(L8-I8)/1.07</f>
        <v>-0.27992943925234</v>
      </c>
      <c r="K8" s="121" t="n">
        <f aca="false">(J8*0.07)</f>
        <v>-0.0195950607476638</v>
      </c>
      <c r="L8" s="123" t="n">
        <v>27.89</v>
      </c>
      <c r="M8" s="124" t="n">
        <f aca="false">M6-1.5</f>
        <v>30.24199</v>
      </c>
    </row>
    <row r="9" customFormat="false" ht="23.25" hidden="false" customHeight="false" outlineLevel="0" collapsed="false">
      <c r="A9" s="120" t="s">
        <v>24</v>
      </c>
      <c r="B9" s="121" t="n">
        <v>20.856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3574</v>
      </c>
      <c r="H9" s="121" t="n">
        <f aca="false">+G9*0.07</f>
        <v>1.705018</v>
      </c>
      <c r="I9" s="122" t="n">
        <f aca="false">G9+H9</f>
        <v>26.062418</v>
      </c>
      <c r="J9" s="121" t="n">
        <f aca="false">(L9-I9)/1.07</f>
        <v>2.58652523364486</v>
      </c>
      <c r="K9" s="121" t="n">
        <f aca="false">(J9*0.07)</f>
        <v>0.181056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80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7062</v>
      </c>
      <c r="H10" s="121" t="n">
        <f aca="false">+G10*0.07</f>
        <v>1.729434</v>
      </c>
      <c r="I10" s="122" t="n">
        <f aca="false">+G10+H10</f>
        <v>26.435634</v>
      </c>
      <c r="J10" s="121" t="n">
        <f aca="false">(L10-I10)/1.07</f>
        <v>0.284454205607475</v>
      </c>
      <c r="K10" s="121" t="n">
        <f aca="false">(J10*0.07)</f>
        <v>0.0199117943925232</v>
      </c>
      <c r="L10" s="123" t="n">
        <v>26.74</v>
      </c>
      <c r="M10" s="124" t="n">
        <f aca="false">I10+1.07</f>
        <v>27.505634</v>
      </c>
    </row>
    <row r="11" customFormat="false" ht="23.25" hidden="false" customHeight="false" outlineLevel="0" collapsed="false">
      <c r="A11" s="120" t="s">
        <v>57</v>
      </c>
      <c r="B11" s="128" t="n">
        <v>20.3781</v>
      </c>
      <c r="C11" s="121" t="n">
        <v>2.405</v>
      </c>
      <c r="D11" s="121" t="n">
        <v>0.2405</v>
      </c>
      <c r="E11" s="158" t="n">
        <f aca="false">G11-F11-D11-C11-B11</f>
        <v>-1.2421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7462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817</v>
      </c>
      <c r="H12" s="121" t="n">
        <f aca="false">+G12*0.07</f>
        <v>1.706719</v>
      </c>
      <c r="I12" s="122" t="n">
        <f aca="false">+G12+H12</f>
        <v>26.088419</v>
      </c>
      <c r="J12" s="121" t="n">
        <f aca="false">(L12-I12)/1.07</f>
        <v>-0.176092523364489</v>
      </c>
      <c r="K12" s="121" t="n">
        <f aca="false">(J12*0.07)</f>
        <v>-0.0123264766355142</v>
      </c>
      <c r="L12" s="123" t="n">
        <v>25.9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551</v>
      </c>
      <c r="C13" s="128" t="n">
        <v>0.7524</v>
      </c>
      <c r="D13" s="121" t="n">
        <f aca="false">+C13*0.1</f>
        <v>0.07524</v>
      </c>
      <c r="E13" s="121" t="n">
        <f aca="false">0.06</f>
        <v>0.06</v>
      </c>
      <c r="F13" s="121" t="n">
        <v>0.04</v>
      </c>
      <c r="G13" s="121" t="n">
        <f aca="false">+B13+C13+D13+E13+F13</f>
        <v>15.47864</v>
      </c>
      <c r="H13" s="121" t="n">
        <f aca="false">+G13*0.07</f>
        <v>1.0835048</v>
      </c>
      <c r="I13" s="122" t="n">
        <f aca="false">G13+H13</f>
        <v>16.5621448</v>
      </c>
      <c r="J13" s="121" t="n">
        <f aca="false">(L13-I13)/1.07</f>
        <v>1.22229457943925</v>
      </c>
      <c r="K13" s="121" t="n">
        <f aca="false">+J13*0.07</f>
        <v>0.0855606205607478</v>
      </c>
      <c r="L13" s="126" t="n">
        <v>17.87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5629</v>
      </c>
      <c r="C14" s="128" t="n">
        <v>0.6992</v>
      </c>
      <c r="D14" s="121" t="n">
        <f aca="false">+C14*0.1</f>
        <v>0.06992</v>
      </c>
      <c r="E14" s="121" t="n">
        <f aca="false">0.06</f>
        <v>0.06</v>
      </c>
      <c r="F14" s="121" t="n">
        <v>0.04</v>
      </c>
      <c r="G14" s="121" t="n">
        <f aca="false">+B14+C14+D14+E14+F14</f>
        <v>14.43202</v>
      </c>
      <c r="H14" s="121" t="n">
        <f aca="false">+G14*0.07</f>
        <v>1.0102414</v>
      </c>
      <c r="I14" s="122" t="n">
        <f aca="false">G14+H14</f>
        <v>15.4422614</v>
      </c>
      <c r="J14" s="121" t="n">
        <f aca="false">(L14-I14)/1.07</f>
        <v>1.46517626168224</v>
      </c>
      <c r="K14" s="121" t="n">
        <f aca="false">+J14*0.07</f>
        <v>0.102562338317757</v>
      </c>
      <c r="L14" s="126" t="n">
        <v>17.01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805</v>
      </c>
      <c r="C15" s="121" t="n">
        <v>2.17</v>
      </c>
      <c r="D15" s="121" t="n">
        <f aca="false">+C15*0.1</f>
        <v>0.217</v>
      </c>
      <c r="E15" s="121" t="n">
        <f aca="false">G15-B15-C15-D15</f>
        <v>-1.810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805</v>
      </c>
      <c r="C16" s="121" t="n">
        <v>2.17</v>
      </c>
      <c r="D16" s="121" t="n">
        <f aca="false">+C16*0.1</f>
        <v>0.217</v>
      </c>
      <c r="E16" s="121" t="n">
        <f aca="false">G16-B16-C16-D16</f>
        <v>-1.810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805</v>
      </c>
      <c r="C17" s="121" t="n">
        <v>2.17</v>
      </c>
      <c r="D17" s="121" t="n">
        <f aca="false">+C17*0.1</f>
        <v>0.217</v>
      </c>
      <c r="E17" s="121" t="n">
        <f aca="false">G17-B17-C17-D17</f>
        <v>-1.810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060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311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467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10" min="10" style="0" width="12.28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581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8.1752</v>
      </c>
      <c r="H6" s="121" t="n">
        <f aca="false">+G6*0.07</f>
        <v>1.972264</v>
      </c>
      <c r="I6" s="122" t="n">
        <f aca="false">+G6+H6</f>
        <v>30.147464</v>
      </c>
      <c r="J6" s="121" t="n">
        <f aca="false">(L6-I6)/1.07</f>
        <v>-0.707910280373831</v>
      </c>
      <c r="K6" s="121" t="n">
        <f aca="false">(J6*0.07)</f>
        <v>-0.0495537196261682</v>
      </c>
      <c r="L6" s="123" t="n">
        <v>29.39</v>
      </c>
      <c r="M6" s="124" t="n">
        <f aca="false">I6+1.4</f>
        <v>31.547464</v>
      </c>
    </row>
    <row r="7" customFormat="false" ht="23.25" hidden="false" customHeight="false" outlineLevel="0" collapsed="false">
      <c r="A7" s="120" t="s">
        <v>22</v>
      </c>
      <c r="B7" s="121" t="n">
        <v>21.1017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4952</v>
      </c>
      <c r="H7" s="121" t="n">
        <f aca="false">+G7*0.07</f>
        <v>1.924664</v>
      </c>
      <c r="I7" s="122" t="n">
        <f aca="false">+G7+H7</f>
        <v>29.419864</v>
      </c>
      <c r="J7" s="121" t="n">
        <f aca="false">(L7-I7)/1.07</f>
        <v>-0.775573831775702</v>
      </c>
      <c r="K7" s="121" t="n">
        <f aca="false">(J7*0.07)</f>
        <v>-0.0542901682242991</v>
      </c>
      <c r="L7" s="123" t="n">
        <v>28.59</v>
      </c>
      <c r="M7" s="124" t="n">
        <f aca="false">I7+1.4</f>
        <v>30.819864</v>
      </c>
    </row>
    <row r="8" customFormat="false" ht="23.25" hidden="false" customHeight="false" outlineLevel="0" collapsed="false">
      <c r="A8" s="120" t="s">
        <v>23</v>
      </c>
      <c r="B8" s="125" t="n">
        <v>21.9575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18165</v>
      </c>
      <c r="H8" s="121" t="n">
        <f aca="false">+G8*0.07</f>
        <v>1.8327155</v>
      </c>
      <c r="I8" s="122" t="n">
        <f aca="false">+G8+H8</f>
        <v>28.0143655</v>
      </c>
      <c r="J8" s="121" t="n">
        <f aca="false">(L8-I8)/1.07</f>
        <v>-0.116229439252336</v>
      </c>
      <c r="K8" s="121" t="n">
        <f aca="false">(J8*0.07)</f>
        <v>-0.00813606074766353</v>
      </c>
      <c r="L8" s="123" t="n">
        <v>27.89</v>
      </c>
      <c r="M8" s="124" t="n">
        <f aca="false">M6-1.5</f>
        <v>30.047464</v>
      </c>
    </row>
    <row r="9" customFormat="false" ht="23.25" hidden="false" customHeight="false" outlineLevel="0" collapsed="false">
      <c r="A9" s="120" t="s">
        <v>24</v>
      </c>
      <c r="B9" s="121" t="n">
        <v>20.457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3.9584</v>
      </c>
      <c r="H9" s="121" t="n">
        <f aca="false">+G9*0.07</f>
        <v>1.677088</v>
      </c>
      <c r="I9" s="122" t="n">
        <f aca="false">G9+H9</f>
        <v>25.635488</v>
      </c>
      <c r="J9" s="121" t="n">
        <f aca="false">(L9-I9)/1.07</f>
        <v>2.98552523364486</v>
      </c>
      <c r="K9" s="121" t="n">
        <f aca="false">(J9*0.07)</f>
        <v>0.208986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799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3249</v>
      </c>
      <c r="H10" s="121" t="n">
        <f aca="false">+G10*0.07</f>
        <v>1.702743</v>
      </c>
      <c r="I10" s="122" t="n">
        <f aca="false">+G10+H10</f>
        <v>26.027643</v>
      </c>
      <c r="J10" s="121" t="n">
        <f aca="false">(L10-I10)/1.07</f>
        <v>0.665754205607477</v>
      </c>
      <c r="K10" s="121" t="n">
        <f aca="false">(J10*0.07)</f>
        <v>0.0466027943925234</v>
      </c>
      <c r="L10" s="123" t="n">
        <v>26.74</v>
      </c>
      <c r="M10" s="124" t="n">
        <f aca="false">I10+1.07</f>
        <v>27.097643</v>
      </c>
    </row>
    <row r="11" customFormat="false" ht="23.25" hidden="false" customHeight="false" outlineLevel="0" collapsed="false">
      <c r="A11" s="120" t="s">
        <v>57</v>
      </c>
      <c r="B11" s="128" t="n">
        <v>20.388</v>
      </c>
      <c r="C11" s="121" t="n">
        <v>2.405</v>
      </c>
      <c r="D11" s="121" t="n">
        <v>0.2405</v>
      </c>
      <c r="E11" s="158" t="n">
        <f aca="false">G11-F11-D11-C11-B11</f>
        <v>-1.2520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3611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3.9966</v>
      </c>
      <c r="H12" s="121" t="n">
        <f aca="false">+G12*0.07</f>
        <v>1.679762</v>
      </c>
      <c r="I12" s="122" t="n">
        <f aca="false">+G12+H12</f>
        <v>25.676362</v>
      </c>
      <c r="J12" s="121" t="n">
        <f aca="false">(L12-I12)/1.07</f>
        <v>0.209007476635512</v>
      </c>
      <c r="K12" s="121" t="n">
        <f aca="false">(J12*0.07)</f>
        <v>0.0146305233644858</v>
      </c>
      <c r="L12" s="123" t="n">
        <v>25.9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803</v>
      </c>
      <c r="C13" s="128" t="n">
        <v>0.7524</v>
      </c>
      <c r="D13" s="121" t="n">
        <f aca="false">+C13*0.1</f>
        <v>0.07524</v>
      </c>
      <c r="E13" s="121" t="n">
        <f aca="false">0.06</f>
        <v>0.06</v>
      </c>
      <c r="F13" s="121" t="n">
        <v>0.04</v>
      </c>
      <c r="G13" s="121" t="n">
        <f aca="false">+B13+C13+D13+E13+F13</f>
        <v>15.30794</v>
      </c>
      <c r="H13" s="121" t="n">
        <f aca="false">+G13*0.07</f>
        <v>1.0715558</v>
      </c>
      <c r="I13" s="122" t="n">
        <f aca="false">G13+H13</f>
        <v>16.3794958</v>
      </c>
      <c r="J13" s="121" t="n">
        <f aca="false">(L13-I13)/1.07</f>
        <v>1.39299457943925</v>
      </c>
      <c r="K13" s="121" t="n">
        <f aca="false">+J13*0.07</f>
        <v>0.0975096205607477</v>
      </c>
      <c r="L13" s="126" t="n">
        <v>17.87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326</v>
      </c>
      <c r="C14" s="128" t="n">
        <v>0.6992</v>
      </c>
      <c r="D14" s="121" t="n">
        <f aca="false">+C14*0.1</f>
        <v>0.06992</v>
      </c>
      <c r="E14" s="121" t="n">
        <f aca="false">0.06</f>
        <v>0.06</v>
      </c>
      <c r="F14" s="121" t="n">
        <v>0.04</v>
      </c>
      <c r="G14" s="121" t="n">
        <f aca="false">+B14+C14+D14+E14+F14</f>
        <v>14.30172</v>
      </c>
      <c r="H14" s="121" t="n">
        <f aca="false">+G14*0.07</f>
        <v>1.0011204</v>
      </c>
      <c r="I14" s="122" t="n">
        <f aca="false">G14+H14</f>
        <v>15.3028404</v>
      </c>
      <c r="J14" s="121" t="n">
        <f aca="false">(L14-I14)/1.07</f>
        <v>1.59547626168225</v>
      </c>
      <c r="K14" s="121" t="n">
        <f aca="false">+J14*0.07</f>
        <v>0.111683338317757</v>
      </c>
      <c r="L14" s="126" t="n">
        <v>17.01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934</v>
      </c>
      <c r="C15" s="121" t="n">
        <v>2.17</v>
      </c>
      <c r="D15" s="121" t="n">
        <f aca="false">+C15*0.1</f>
        <v>0.217</v>
      </c>
      <c r="E15" s="121" t="n">
        <f aca="false">G15-B15-C15-D15</f>
        <v>-1.823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934</v>
      </c>
      <c r="C16" s="121" t="n">
        <v>2.17</v>
      </c>
      <c r="D16" s="121" t="n">
        <f aca="false">+C16*0.1</f>
        <v>0.217</v>
      </c>
      <c r="E16" s="121" t="n">
        <f aca="false">G16-B16-C16-D16</f>
        <v>-1.823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934</v>
      </c>
      <c r="C17" s="121" t="n">
        <v>2.17</v>
      </c>
      <c r="D17" s="121" t="n">
        <f aca="false">+C17*0.1</f>
        <v>0.217</v>
      </c>
      <c r="E17" s="121" t="n">
        <f aca="false">G17-B17-C17-D17</f>
        <v>-1.823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577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5888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322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10" min="10" style="0" width="12.7"/>
    <col collapsed="false" customWidth="true" hidden="false" outlineLevel="0" max="13" min="13" style="0" width="11.7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2255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819</v>
      </c>
      <c r="H6" s="121" t="n">
        <f aca="false">+G6*0.07</f>
        <v>1.94733</v>
      </c>
      <c r="I6" s="122" t="n">
        <f aca="false">+G6+H6</f>
        <v>29.76633</v>
      </c>
      <c r="J6" s="121" t="n">
        <f aca="false">(L6-I6)/1.07</f>
        <v>-0.351710280373831</v>
      </c>
      <c r="K6" s="121" t="n">
        <f aca="false">(J6*0.07)</f>
        <v>-0.0246197196261682</v>
      </c>
      <c r="L6" s="123" t="n">
        <v>29.39</v>
      </c>
      <c r="M6" s="124" t="n">
        <f aca="false">I6+1.4</f>
        <v>31.16633</v>
      </c>
    </row>
    <row r="7" customFormat="false" ht="23.25" hidden="false" customHeight="false" outlineLevel="0" collapsed="false">
      <c r="A7" s="120" t="s">
        <v>22</v>
      </c>
      <c r="B7" s="121" t="n">
        <v>20.750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1436</v>
      </c>
      <c r="H7" s="121" t="n">
        <f aca="false">+G7*0.07</f>
        <v>1.900052</v>
      </c>
      <c r="I7" s="122" t="n">
        <f aca="false">+G7+H7</f>
        <v>29.043652</v>
      </c>
      <c r="J7" s="121" t="n">
        <f aca="false">(L7-I7)/1.07</f>
        <v>-0.423973831775699</v>
      </c>
      <c r="K7" s="121" t="n">
        <f aca="false">(J7*0.07)</f>
        <v>-0.0296781682242989</v>
      </c>
      <c r="L7" s="123" t="n">
        <v>28.59</v>
      </c>
      <c r="M7" s="124" t="n">
        <f aca="false">I7+1.4</f>
        <v>30.443652</v>
      </c>
    </row>
    <row r="8" customFormat="false" ht="23.25" hidden="false" customHeight="false" outlineLevel="0" collapsed="false">
      <c r="A8" s="120" t="s">
        <v>23</v>
      </c>
      <c r="B8" s="125" t="n">
        <v>21.63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86115</v>
      </c>
      <c r="H8" s="121" t="n">
        <f aca="false">+G8*0.07</f>
        <v>1.8102805</v>
      </c>
      <c r="I8" s="122" t="n">
        <f aca="false">+G8+H8</f>
        <v>27.6714305</v>
      </c>
      <c r="J8" s="121" t="n">
        <f aca="false">(L8-I8)/1.07</f>
        <v>0.204270560747661</v>
      </c>
      <c r="K8" s="121" t="n">
        <f aca="false">(J8*0.07)</f>
        <v>0.0142989392523363</v>
      </c>
      <c r="L8" s="123" t="n">
        <v>27.89</v>
      </c>
      <c r="M8" s="124" t="n">
        <f aca="false">M6-1.5</f>
        <v>29.66633</v>
      </c>
    </row>
    <row r="9" customFormat="false" ht="23.25" hidden="false" customHeight="false" outlineLevel="0" collapsed="false">
      <c r="A9" s="120" t="s">
        <v>24</v>
      </c>
      <c r="B9" s="121" t="n">
        <v>20.33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3.8345</v>
      </c>
      <c r="H9" s="121" t="n">
        <f aca="false">+G9*0.07</f>
        <v>1.668415</v>
      </c>
      <c r="I9" s="122" t="n">
        <f aca="false">G9+H9</f>
        <v>25.502915</v>
      </c>
      <c r="J9" s="121" t="n">
        <f aca="false">(L9-I9)/1.07</f>
        <v>2.97858411214954</v>
      </c>
      <c r="K9" s="121" t="n">
        <f aca="false">(J9*0.07)</f>
        <v>0.208500887850468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4586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3.9841</v>
      </c>
      <c r="H10" s="121" t="n">
        <f aca="false">+G10*0.07</f>
        <v>1.678887</v>
      </c>
      <c r="I10" s="122" t="n">
        <f aca="false">+G10+H10</f>
        <v>25.662987</v>
      </c>
      <c r="J10" s="121" t="n">
        <f aca="false">(L10-I10)/1.07</f>
        <v>1.00655420560748</v>
      </c>
      <c r="K10" s="121" t="n">
        <f aca="false">(J10*0.07)</f>
        <v>0.0704587943925234</v>
      </c>
      <c r="L10" s="123" t="n">
        <v>26.74</v>
      </c>
      <c r="M10" s="124" t="n">
        <f aca="false">I10+1.07</f>
        <v>26.732987</v>
      </c>
    </row>
    <row r="11" customFormat="false" ht="23.25" hidden="false" customHeight="false" outlineLevel="0" collapsed="false">
      <c r="A11" s="120" t="s">
        <v>57</v>
      </c>
      <c r="B11" s="128" t="n">
        <v>20.0963</v>
      </c>
      <c r="C11" s="121" t="n">
        <v>2.405</v>
      </c>
      <c r="D11" s="121" t="n">
        <v>0.2405</v>
      </c>
      <c r="E11" s="158" t="n">
        <f aca="false">G11-F11-D11-C11-B11</f>
        <v>-0.96030467289720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0244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3.6599</v>
      </c>
      <c r="H12" s="121" t="n">
        <f aca="false">+G12*0.07</f>
        <v>1.656193</v>
      </c>
      <c r="I12" s="122" t="n">
        <f aca="false">+G12+H12</f>
        <v>25.316093</v>
      </c>
      <c r="J12" s="121" t="n">
        <f aca="false">(L12-I12)/1.07</f>
        <v>0.545707476635511</v>
      </c>
      <c r="K12" s="121" t="n">
        <f aca="false">(J12*0.07)</f>
        <v>0.0381995233644858</v>
      </c>
      <c r="L12" s="123" t="n">
        <v>25.9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2535</v>
      </c>
      <c r="C13" s="128" t="n">
        <v>0.7524</v>
      </c>
      <c r="D13" s="121" t="n">
        <f aca="false">+C13*0.1</f>
        <v>0.07524</v>
      </c>
      <c r="E13" s="121" t="n">
        <f aca="false">0.06</f>
        <v>0.06</v>
      </c>
      <c r="F13" s="121" t="n">
        <v>0.04</v>
      </c>
      <c r="G13" s="121" t="n">
        <f aca="false">+B13+C13+D13+E13+F13</f>
        <v>15.18114</v>
      </c>
      <c r="H13" s="121" t="n">
        <f aca="false">+G13*0.07</f>
        <v>1.0626798</v>
      </c>
      <c r="I13" s="122" t="n">
        <f aca="false">G13+H13</f>
        <v>16.2438198</v>
      </c>
      <c r="J13" s="121" t="n">
        <f aca="false">(L13-I13)/1.07</f>
        <v>1.2207291588785</v>
      </c>
      <c r="K13" s="121" t="n">
        <f aca="false">+J13*0.07</f>
        <v>0.0854510411214953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3477</v>
      </c>
      <c r="C14" s="128" t="n">
        <v>0.6992</v>
      </c>
      <c r="D14" s="121" t="n">
        <f aca="false">+C14*0.1</f>
        <v>0.06992</v>
      </c>
      <c r="E14" s="121" t="n">
        <f aca="false">0.06</f>
        <v>0.06</v>
      </c>
      <c r="F14" s="121" t="n">
        <v>0.04</v>
      </c>
      <c r="G14" s="121" t="n">
        <f aca="false">+B14+C14+D14+E14+F14</f>
        <v>14.21682</v>
      </c>
      <c r="H14" s="121" t="n">
        <f aca="false">+G14*0.07</f>
        <v>0.9951774</v>
      </c>
      <c r="I14" s="122" t="n">
        <f aca="false">G14+H14</f>
        <v>15.2119974</v>
      </c>
      <c r="J14" s="121" t="n">
        <f aca="false">(L14-I14)/1.07</f>
        <v>1.3813108411215</v>
      </c>
      <c r="K14" s="121" t="n">
        <f aca="false">+J14*0.07</f>
        <v>0.0966917588785049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934</v>
      </c>
      <c r="C15" s="121" t="n">
        <v>2.17</v>
      </c>
      <c r="D15" s="121" t="n">
        <f aca="false">+C15*0.1</f>
        <v>0.217</v>
      </c>
      <c r="E15" s="121" t="n">
        <f aca="false">G15-B15-C15-D15</f>
        <v>-1.823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934</v>
      </c>
      <c r="C16" s="121" t="n">
        <v>2.17</v>
      </c>
      <c r="D16" s="121" t="n">
        <f aca="false">+C16*0.1</f>
        <v>0.217</v>
      </c>
      <c r="E16" s="121" t="n">
        <f aca="false">G16-B16-C16-D16</f>
        <v>-1.823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934</v>
      </c>
      <c r="C17" s="121" t="n">
        <v>2.17</v>
      </c>
      <c r="D17" s="121" t="n">
        <f aca="false">+C17*0.1</f>
        <v>0.217</v>
      </c>
      <c r="E17" s="121" t="n">
        <f aca="false">G17-B17-C17-D17</f>
        <v>-1.823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577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71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9086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0" min="10" style="0" width="12.7"/>
    <col collapsed="false" customWidth="true" hidden="false" outlineLevel="0" max="13" min="13" style="0" width="12.28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075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6687</v>
      </c>
      <c r="H6" s="121" t="n">
        <f aca="false">+G6*0.07</f>
        <v>1.936809</v>
      </c>
      <c r="I6" s="122" t="n">
        <f aca="false">+G6+H6</f>
        <v>29.605509</v>
      </c>
      <c r="J6" s="121" t="n">
        <f aca="false">(L6-I6)/1.07</f>
        <v>-0.201410280373829</v>
      </c>
      <c r="K6" s="121" t="n">
        <f aca="false">(J6*0.07)</f>
        <v>-0.014098719626168</v>
      </c>
      <c r="L6" s="123" t="n">
        <v>29.39</v>
      </c>
      <c r="M6" s="124" t="n">
        <f aca="false">I6+1.4</f>
        <v>31.005509</v>
      </c>
    </row>
    <row r="7" customFormat="false" ht="23.25" hidden="false" customHeight="false" outlineLevel="0" collapsed="false">
      <c r="A7" s="120" t="s">
        <v>22</v>
      </c>
      <c r="B7" s="121" t="n">
        <v>20.597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9909</v>
      </c>
      <c r="H7" s="121" t="n">
        <f aca="false">+G7*0.07</f>
        <v>1.889363</v>
      </c>
      <c r="I7" s="122" t="n">
        <f aca="false">+G7+H7</f>
        <v>28.880263</v>
      </c>
      <c r="J7" s="121" t="n">
        <f aca="false">(L7-I7)/1.07</f>
        <v>-0.2712738317757</v>
      </c>
      <c r="K7" s="121" t="n">
        <f aca="false">(J7*0.07)</f>
        <v>-0.018989168224299</v>
      </c>
      <c r="L7" s="123" t="n">
        <v>28.59</v>
      </c>
      <c r="M7" s="124" t="n">
        <f aca="false">I7+1.4</f>
        <v>30.280263</v>
      </c>
    </row>
    <row r="8" customFormat="false" ht="23.25" hidden="false" customHeight="false" outlineLevel="0" collapsed="false">
      <c r="A8" s="120" t="s">
        <v>23</v>
      </c>
      <c r="B8" s="125" t="n">
        <v>21.501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72585</v>
      </c>
      <c r="H8" s="121" t="n">
        <f aca="false">+G8*0.07</f>
        <v>1.8008095</v>
      </c>
      <c r="I8" s="122" t="n">
        <f aca="false">+G8+H8</f>
        <v>27.5266595</v>
      </c>
      <c r="J8" s="121" t="n">
        <f aca="false">(L8-I8)/1.07</f>
        <v>0.339570560747663</v>
      </c>
      <c r="K8" s="121" t="n">
        <f aca="false">(J8*0.07)</f>
        <v>0.0237699392523364</v>
      </c>
      <c r="L8" s="123" t="n">
        <v>27.89</v>
      </c>
      <c r="M8" s="124" t="n">
        <f aca="false">M6-1.5</f>
        <v>29.505509</v>
      </c>
    </row>
    <row r="9" customFormat="false" ht="23.25" hidden="false" customHeight="false" outlineLevel="0" collapsed="false">
      <c r="A9" s="120" t="s">
        <v>24</v>
      </c>
      <c r="B9" s="121" t="n">
        <v>20.3637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3.8642</v>
      </c>
      <c r="H9" s="121" t="n">
        <f aca="false">+G9*0.07</f>
        <v>1.670494</v>
      </c>
      <c r="I9" s="122" t="n">
        <f aca="false">G9+H9</f>
        <v>25.534694</v>
      </c>
      <c r="J9" s="121" t="n">
        <f aca="false">(L9-I9)/1.07</f>
        <v>2.94888411214953</v>
      </c>
      <c r="K9" s="121" t="n">
        <f aca="false">(J9*0.07)</f>
        <v>0.206421887850467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6101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1356</v>
      </c>
      <c r="H10" s="121" t="n">
        <f aca="false">+G10*0.07</f>
        <v>1.689492</v>
      </c>
      <c r="I10" s="122" t="n">
        <f aca="false">+G10+H10</f>
        <v>25.825092</v>
      </c>
      <c r="J10" s="121" t="n">
        <f aca="false">(L10-I10)/1.07</f>
        <v>0.855054205607477</v>
      </c>
      <c r="K10" s="121" t="n">
        <f aca="false">(J10*0.07)</f>
        <v>0.0598537943925234</v>
      </c>
      <c r="L10" s="123" t="n">
        <v>26.74</v>
      </c>
      <c r="M10" s="124" t="n">
        <f aca="false">I10+1.07</f>
        <v>26.895092</v>
      </c>
    </row>
    <row r="11" customFormat="false" ht="23.25" hidden="false" customHeight="false" outlineLevel="0" collapsed="false">
      <c r="A11" s="120" t="s">
        <v>57</v>
      </c>
      <c r="B11" s="128" t="n">
        <v>19.923</v>
      </c>
      <c r="C11" s="121" t="n">
        <v>2.405</v>
      </c>
      <c r="D11" s="121" t="n">
        <v>0.2405</v>
      </c>
      <c r="E11" s="158" t="n">
        <f aca="false">G11-F11-D11-C11-B11</f>
        <v>-0.787004672897201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173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3.8091</v>
      </c>
      <c r="H12" s="121" t="n">
        <f aca="false">+G12*0.07</f>
        <v>1.666637</v>
      </c>
      <c r="I12" s="122" t="n">
        <f aca="false">+G12+H12</f>
        <v>25.475737</v>
      </c>
      <c r="J12" s="121" t="n">
        <f aca="false">(L12-I12)/1.07</f>
        <v>0.910526168224296</v>
      </c>
      <c r="K12" s="121" t="n">
        <f aca="false">(J12*0.07)</f>
        <v>0.0637368317757008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375</v>
      </c>
      <c r="C13" s="128" t="n">
        <v>0.7476</v>
      </c>
      <c r="D13" s="121" t="n">
        <v>0.0748</v>
      </c>
      <c r="E13" s="121" t="n">
        <f aca="false">0.06</f>
        <v>0.06</v>
      </c>
      <c r="F13" s="121" t="n">
        <v>0.04</v>
      </c>
      <c r="G13" s="121" t="n">
        <f aca="false">+B13+C13+D13+E13+F13</f>
        <v>15.2599</v>
      </c>
      <c r="H13" s="121" t="n">
        <f aca="false">+G13*0.07</f>
        <v>1.068193</v>
      </c>
      <c r="I13" s="122" t="n">
        <f aca="false">G13+H13</f>
        <v>16.328093</v>
      </c>
      <c r="J13" s="121" t="n">
        <f aca="false">(L13-I13)/1.07</f>
        <v>1.14196915887851</v>
      </c>
      <c r="K13" s="121" t="n">
        <f aca="false">+J13*0.07</f>
        <v>0.079937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245</v>
      </c>
      <c r="C14" s="128" t="n">
        <v>0.6999</v>
      </c>
      <c r="D14" s="121" t="n">
        <v>0.07</v>
      </c>
      <c r="E14" s="121" t="n">
        <f aca="false">0.06</f>
        <v>0.06</v>
      </c>
      <c r="F14" s="121" t="n">
        <v>0.04</v>
      </c>
      <c r="G14" s="121" t="n">
        <f aca="false">+B14+C14+D14+E14+F14</f>
        <v>14.2944</v>
      </c>
      <c r="H14" s="121" t="n">
        <f aca="false">+G14*0.07</f>
        <v>1.000608</v>
      </c>
      <c r="I14" s="122" t="n">
        <f aca="false">G14+H14</f>
        <v>15.295008</v>
      </c>
      <c r="J14" s="121" t="n">
        <f aca="false">(L14-I14)/1.07</f>
        <v>1.3037308411215</v>
      </c>
      <c r="K14" s="121" t="n">
        <f aca="false">+J14*0.07</f>
        <v>0.0912611588785048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1.8934</v>
      </c>
      <c r="C15" s="121" t="n">
        <v>2.17</v>
      </c>
      <c r="D15" s="121" t="n">
        <f aca="false">+C15*0.1</f>
        <v>0.217</v>
      </c>
      <c r="E15" s="121" t="n">
        <f aca="false">G15-B15-C15-D15</f>
        <v>-1.823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1.8934</v>
      </c>
      <c r="C16" s="121" t="n">
        <v>2.17</v>
      </c>
      <c r="D16" s="121" t="n">
        <f aca="false">+C16*0.1</f>
        <v>0.217</v>
      </c>
      <c r="E16" s="121" t="n">
        <f aca="false">G16-B16-C16-D16</f>
        <v>-1.823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1.8934</v>
      </c>
      <c r="C17" s="121" t="n">
        <v>2.17</v>
      </c>
      <c r="D17" s="121" t="n">
        <f aca="false">+C17*0.1</f>
        <v>0.217</v>
      </c>
      <c r="E17" s="121" t="n">
        <f aca="false">G17-B17-C17-D17</f>
        <v>-1.823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192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04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69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7" min="7" style="0" width="14.28"/>
    <col collapsed="false" customWidth="true" hidden="false" outlineLevel="0" max="10" min="10" style="0" width="12.42"/>
    <col collapsed="false" customWidth="true" hidden="false" outlineLevel="0" max="13" min="13" style="0" width="11.42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90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5005</v>
      </c>
      <c r="H6" s="121" t="n">
        <f aca="false">+G6*0.07</f>
        <v>1.925035</v>
      </c>
      <c r="I6" s="122" t="n">
        <f aca="false">+G6+H6</f>
        <v>29.425535</v>
      </c>
      <c r="J6" s="121" t="n">
        <f aca="false">(L6-I6)/1.07</f>
        <v>-0.0332102803738312</v>
      </c>
      <c r="K6" s="121" t="n">
        <f aca="false">(J6*0.07)</f>
        <v>-0.00232471962616819</v>
      </c>
      <c r="L6" s="123" t="n">
        <v>29.39</v>
      </c>
      <c r="M6" s="124" t="n">
        <f aca="false">I6+1.4</f>
        <v>30.825535</v>
      </c>
    </row>
    <row r="7" customFormat="false" ht="23.25" hidden="false" customHeight="false" outlineLevel="0" collapsed="false">
      <c r="A7" s="120" t="s">
        <v>22</v>
      </c>
      <c r="B7" s="121" t="n">
        <v>20.4262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8197</v>
      </c>
      <c r="H7" s="121" t="n">
        <f aca="false">+G7*0.07</f>
        <v>1.877379</v>
      </c>
      <c r="I7" s="122" t="n">
        <f aca="false">+G7+H7</f>
        <v>28.697079</v>
      </c>
      <c r="J7" s="121" t="n">
        <f aca="false">(L7-I7)/1.07</f>
        <v>-0.100073831775703</v>
      </c>
      <c r="K7" s="121" t="n">
        <f aca="false">(J7*0.07)</f>
        <v>-0.00700516822429922</v>
      </c>
      <c r="L7" s="123" t="n">
        <v>28.59</v>
      </c>
      <c r="M7" s="124" t="n">
        <f aca="false">I7+1.4</f>
        <v>30.097079</v>
      </c>
    </row>
    <row r="8" customFormat="false" ht="23.25" hidden="false" customHeight="false" outlineLevel="0" collapsed="false">
      <c r="A8" s="120" t="s">
        <v>23</v>
      </c>
      <c r="B8" s="125" t="n">
        <v>21.3503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7445</v>
      </c>
      <c r="H8" s="121" t="n">
        <f aca="false">+G8*0.07</f>
        <v>1.7902115</v>
      </c>
      <c r="I8" s="122" t="n">
        <f aca="false">+G8+H8</f>
        <v>27.3646615</v>
      </c>
      <c r="J8" s="121" t="n">
        <f aca="false">(L8-I8)/1.07</f>
        <v>0.49097056074766</v>
      </c>
      <c r="K8" s="121" t="n">
        <f aca="false">(J8*0.07)</f>
        <v>0.0343679392523362</v>
      </c>
      <c r="L8" s="123" t="n">
        <v>27.89</v>
      </c>
      <c r="M8" s="124" t="n">
        <f aca="false">M6-1.5</f>
        <v>29.325535</v>
      </c>
    </row>
    <row r="9" customFormat="false" ht="23.25" hidden="false" customHeight="false" outlineLevel="0" collapsed="false">
      <c r="A9" s="120" t="s">
        <v>24</v>
      </c>
      <c r="B9" s="121" t="n">
        <v>20.4195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3.92</v>
      </c>
      <c r="H9" s="121" t="n">
        <f aca="false">+G9*0.07</f>
        <v>1.6744</v>
      </c>
      <c r="I9" s="122" t="n">
        <f aca="false">G9+H9</f>
        <v>25.5944</v>
      </c>
      <c r="J9" s="121" t="n">
        <f aca="false">(L9-I9)/1.07</f>
        <v>2.89308411214954</v>
      </c>
      <c r="K9" s="121" t="n">
        <f aca="false">(J9*0.07)</f>
        <v>0.202515887850468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6679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1934</v>
      </c>
      <c r="H10" s="121" t="n">
        <f aca="false">+G10*0.07</f>
        <v>1.693538</v>
      </c>
      <c r="I10" s="122" t="n">
        <f aca="false">+G10+H10</f>
        <v>25.886938</v>
      </c>
      <c r="J10" s="121" t="n">
        <f aca="false">(L10-I10)/1.07</f>
        <v>0.797254205607478</v>
      </c>
      <c r="K10" s="121" t="n">
        <f aca="false">(J10*0.07)</f>
        <v>0.0558077943925235</v>
      </c>
      <c r="L10" s="123" t="n">
        <v>26.74</v>
      </c>
      <c r="M10" s="124" t="n">
        <f aca="false">I10+1.07</f>
        <v>26.956938</v>
      </c>
    </row>
    <row r="11" customFormat="false" ht="23.25" hidden="false" customHeight="false" outlineLevel="0" collapsed="false">
      <c r="A11" s="120" t="s">
        <v>57</v>
      </c>
      <c r="B11" s="128" t="n">
        <v>19.9434</v>
      </c>
      <c r="C11" s="121" t="n">
        <v>2.405</v>
      </c>
      <c r="D11" s="121" t="n">
        <v>0.2405</v>
      </c>
      <c r="E11" s="158" t="n">
        <f aca="false">G11-F11-D11-C11-B11</f>
        <v>-0.807404672897203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228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3.8641</v>
      </c>
      <c r="H12" s="121" t="n">
        <f aca="false">+G12*0.07</f>
        <v>1.670487</v>
      </c>
      <c r="I12" s="122" t="n">
        <f aca="false">+G12+H12</f>
        <v>25.534587</v>
      </c>
      <c r="J12" s="121" t="n">
        <f aca="false">(L12-I12)/1.07</f>
        <v>0.855526168224297</v>
      </c>
      <c r="K12" s="121" t="n">
        <f aca="false">(J12*0.07)</f>
        <v>0.0598868317757008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772</v>
      </c>
      <c r="C13" s="128" t="n">
        <v>0.7476</v>
      </c>
      <c r="D13" s="121" t="n">
        <v>0.0748</v>
      </c>
      <c r="E13" s="121" t="n">
        <f aca="false">0.06</f>
        <v>0.06</v>
      </c>
      <c r="F13" s="121" t="n">
        <v>0.04</v>
      </c>
      <c r="G13" s="121" t="n">
        <f aca="false">+B13+C13+D13+E13+F13</f>
        <v>15.2996</v>
      </c>
      <c r="H13" s="121" t="n">
        <f aca="false">+G13*0.07</f>
        <v>1.070972</v>
      </c>
      <c r="I13" s="122" t="n">
        <f aca="false">G13+H13</f>
        <v>16.370572</v>
      </c>
      <c r="J13" s="121" t="n">
        <f aca="false">(L13-I13)/1.07</f>
        <v>1.10226915887851</v>
      </c>
      <c r="K13" s="121" t="n">
        <f aca="false">+J13*0.07</f>
        <v>0.077158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585</v>
      </c>
      <c r="C14" s="128" t="n">
        <v>0.6999</v>
      </c>
      <c r="D14" s="121" t="n">
        <v>0.07</v>
      </c>
      <c r="E14" s="121" t="n">
        <f aca="false">0.06</f>
        <v>0.06</v>
      </c>
      <c r="F14" s="121" t="n">
        <v>0.04</v>
      </c>
      <c r="G14" s="121" t="n">
        <f aca="false">+B14+C14+D14+E14+F14</f>
        <v>14.3284</v>
      </c>
      <c r="H14" s="121" t="n">
        <f aca="false">+G14*0.07</f>
        <v>1.002988</v>
      </c>
      <c r="I14" s="122" t="n">
        <f aca="false">G14+H14</f>
        <v>15.331388</v>
      </c>
      <c r="J14" s="121" t="n">
        <f aca="false">(L14-I14)/1.07</f>
        <v>1.2697308411215</v>
      </c>
      <c r="K14" s="121" t="n">
        <f aca="false">+J14*0.07</f>
        <v>0.0888811588785047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254</v>
      </c>
      <c r="C15" s="121" t="n">
        <v>2.17</v>
      </c>
      <c r="D15" s="121" t="n">
        <f aca="false">+C15*0.1</f>
        <v>0.217</v>
      </c>
      <c r="E15" s="121" t="n">
        <f aca="false">G15-B15-C15-D15</f>
        <v>-1.955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254</v>
      </c>
      <c r="C16" s="121" t="n">
        <v>2.17</v>
      </c>
      <c r="D16" s="121" t="n">
        <f aca="false">+C16*0.1</f>
        <v>0.217</v>
      </c>
      <c r="E16" s="121" t="n">
        <f aca="false">G16-B16-C16-D16</f>
        <v>-1.955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254</v>
      </c>
      <c r="C17" s="121" t="n">
        <v>2.17</v>
      </c>
      <c r="D17" s="121" t="n">
        <f aca="false">+C17*0.1</f>
        <v>0.217</v>
      </c>
      <c r="E17" s="121" t="n">
        <f aca="false">G17-B17-C17-D17</f>
        <v>-1.955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31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01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5127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7" min="7" style="0" width="13.28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5.99"/>
  </cols>
  <sheetData>
    <row r="2" customFormat="false" ht="23.25" hidden="false" customHeight="fals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3.25" hidden="false" customHeight="fals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customFormat="false" ht="24" hidden="false" customHeight="false" outlineLevel="0" collapsed="false">
      <c r="A4" s="60"/>
      <c r="B4" s="61"/>
      <c r="C4" s="60"/>
      <c r="D4" s="62"/>
      <c r="E4" s="60"/>
      <c r="F4" s="60"/>
      <c r="G4" s="62"/>
      <c r="H4" s="60"/>
      <c r="I4" s="63"/>
      <c r="J4" s="60"/>
      <c r="K4" s="60" t="s">
        <v>2</v>
      </c>
      <c r="L4" s="60"/>
    </row>
    <row r="5" customFormat="false" ht="24" hidden="false" customHeight="false" outlineLevel="0" collapsed="false">
      <c r="A5" s="64"/>
      <c r="B5" s="65" t="s">
        <v>3</v>
      </c>
      <c r="C5" s="66" t="s">
        <v>4</v>
      </c>
      <c r="D5" s="66" t="s">
        <v>5</v>
      </c>
      <c r="E5" s="66" t="s">
        <v>6</v>
      </c>
      <c r="F5" s="66" t="s">
        <v>7</v>
      </c>
      <c r="G5" s="66" t="s">
        <v>8</v>
      </c>
      <c r="H5" s="66" t="s">
        <v>9</v>
      </c>
      <c r="I5" s="67" t="s">
        <v>10</v>
      </c>
      <c r="J5" s="66" t="s">
        <v>11</v>
      </c>
      <c r="K5" s="66" t="s">
        <v>9</v>
      </c>
      <c r="L5" s="68" t="s">
        <v>12</v>
      </c>
      <c r="M5" s="69" t="s">
        <v>13</v>
      </c>
    </row>
    <row r="6" customFormat="false" ht="24" hidden="false" customHeight="false" outlineLevel="0" collapsed="false">
      <c r="A6" s="70"/>
      <c r="B6" s="71" t="s">
        <v>14</v>
      </c>
      <c r="C6" s="72" t="s">
        <v>15</v>
      </c>
      <c r="D6" s="72" t="s">
        <v>15</v>
      </c>
      <c r="E6" s="71" t="s">
        <v>16</v>
      </c>
      <c r="F6" s="71" t="s">
        <v>17</v>
      </c>
      <c r="G6" s="71" t="s">
        <v>18</v>
      </c>
      <c r="H6" s="73"/>
      <c r="I6" s="74"/>
      <c r="J6" s="71" t="s">
        <v>19</v>
      </c>
      <c r="K6" s="73"/>
      <c r="L6" s="75" t="s">
        <v>20</v>
      </c>
      <c r="M6" s="76"/>
    </row>
    <row r="7" customFormat="false" ht="24" hidden="false" customHeight="false" outlineLevel="0" collapsed="false">
      <c r="A7" s="77" t="s">
        <v>21</v>
      </c>
      <c r="B7" s="78" t="n">
        <v>20.5131</v>
      </c>
      <c r="C7" s="78" t="n">
        <v>3.685</v>
      </c>
      <c r="D7" s="78" t="n">
        <v>0.3685</v>
      </c>
      <c r="E7" s="78" t="n">
        <v>2.5</v>
      </c>
      <c r="F7" s="78" t="n">
        <v>0.04</v>
      </c>
      <c r="G7" s="78" t="n">
        <v>27.1066</v>
      </c>
      <c r="H7" s="78" t="n">
        <v>1.897462</v>
      </c>
      <c r="I7" s="79" t="n">
        <v>29.004062</v>
      </c>
      <c r="J7" s="78" t="n">
        <v>-0.620618691588786</v>
      </c>
      <c r="K7" s="78" t="n">
        <v>-0.043443308411215</v>
      </c>
      <c r="L7" s="80" t="n">
        <v>28.34</v>
      </c>
      <c r="M7" s="81" t="n">
        <v>30.4</v>
      </c>
    </row>
    <row r="8" customFormat="false" ht="24" hidden="false" customHeight="false" outlineLevel="0" collapsed="false">
      <c r="A8" s="77" t="s">
        <v>22</v>
      </c>
      <c r="B8" s="78" t="n">
        <v>20.0465</v>
      </c>
      <c r="C8" s="78" t="n">
        <v>3.685</v>
      </c>
      <c r="D8" s="78" t="n">
        <v>0.3685</v>
      </c>
      <c r="E8" s="78" t="n">
        <v>2.3</v>
      </c>
      <c r="F8" s="78" t="n">
        <v>0.04</v>
      </c>
      <c r="G8" s="78" t="n">
        <v>26.44</v>
      </c>
      <c r="H8" s="78" t="n">
        <v>1.8508</v>
      </c>
      <c r="I8" s="79" t="n">
        <v>28.2908</v>
      </c>
      <c r="J8" s="78" t="n">
        <v>-0.701682242990656</v>
      </c>
      <c r="K8" s="78" t="n">
        <v>-0.0491177570093459</v>
      </c>
      <c r="L8" s="80" t="n">
        <v>27.54</v>
      </c>
      <c r="M8" s="82" t="n">
        <v>29.69</v>
      </c>
    </row>
    <row r="9" customFormat="false" ht="24" hidden="false" customHeight="false" outlineLevel="0" collapsed="false">
      <c r="A9" s="83" t="s">
        <v>23</v>
      </c>
      <c r="B9" s="84" t="n">
        <v>20.9958</v>
      </c>
      <c r="C9" s="85" t="n">
        <v>3.3165</v>
      </c>
      <c r="D9" s="85" t="n">
        <v>0.33165</v>
      </c>
      <c r="E9" s="85" t="n">
        <v>0.54</v>
      </c>
      <c r="F9" s="85" t="n">
        <v>0.036</v>
      </c>
      <c r="G9" s="78" t="n">
        <v>25.21995</v>
      </c>
      <c r="H9" s="85" t="n">
        <v>1.7653965</v>
      </c>
      <c r="I9" s="79" t="n">
        <v>26.9853465</v>
      </c>
      <c r="J9" s="78" t="n">
        <v>-0.135837850467292</v>
      </c>
      <c r="K9" s="78" t="n">
        <v>-0.00950864953271043</v>
      </c>
      <c r="L9" s="80" t="n">
        <v>26.84</v>
      </c>
      <c r="M9" s="81" t="n">
        <v>28.9</v>
      </c>
    </row>
    <row r="10" customFormat="false" ht="24" hidden="false" customHeight="false" outlineLevel="0" collapsed="false">
      <c r="A10" s="77" t="s">
        <v>24</v>
      </c>
      <c r="B10" s="86" t="n">
        <v>21.3812</v>
      </c>
      <c r="C10" s="78" t="n">
        <v>3.055</v>
      </c>
      <c r="D10" s="78" t="n">
        <v>0.3055</v>
      </c>
      <c r="E10" s="78" t="n">
        <v>0.1</v>
      </c>
      <c r="F10" s="78" t="n">
        <v>0.04</v>
      </c>
      <c r="G10" s="78" t="n">
        <v>24.8817</v>
      </c>
      <c r="H10" s="78" t="n">
        <v>1.741719</v>
      </c>
      <c r="I10" s="79" t="n">
        <v>26.623419</v>
      </c>
      <c r="J10" s="78" t="n">
        <v>-0.0592700934579436</v>
      </c>
      <c r="K10" s="78" t="n">
        <v>-0.00414890654205605</v>
      </c>
      <c r="L10" s="87" t="n">
        <v>28.79</v>
      </c>
      <c r="M10" s="88"/>
    </row>
    <row r="11" customFormat="false" ht="24" hidden="false" customHeight="false" outlineLevel="0" collapsed="false">
      <c r="A11" s="77" t="s">
        <v>25</v>
      </c>
      <c r="B11" s="78" t="n">
        <v>21.3292</v>
      </c>
      <c r="C11" s="78" t="n">
        <v>2.305</v>
      </c>
      <c r="D11" s="78" t="n">
        <v>0.2305</v>
      </c>
      <c r="E11" s="89" t="n">
        <v>1.95</v>
      </c>
      <c r="F11" s="78" t="n">
        <v>0.04</v>
      </c>
      <c r="G11" s="78" t="n">
        <v>25.8547</v>
      </c>
      <c r="H11" s="78" t="n">
        <v>1.809829</v>
      </c>
      <c r="I11" s="79" t="n">
        <v>27.664529</v>
      </c>
      <c r="J11" s="78" t="n">
        <v>-0.910774766355137</v>
      </c>
      <c r="K11" s="78" t="n">
        <v>-0.0637542336448596</v>
      </c>
      <c r="L11" s="80" t="n">
        <v>26.69</v>
      </c>
      <c r="M11" s="82" t="n">
        <v>28.73</v>
      </c>
    </row>
    <row r="12" customFormat="false" ht="24" hidden="false" customHeight="false" outlineLevel="0" collapsed="false">
      <c r="A12" s="77" t="s">
        <v>26</v>
      </c>
      <c r="B12" s="78" t="n">
        <v>20.8643</v>
      </c>
      <c r="C12" s="78" t="n">
        <v>2.405</v>
      </c>
      <c r="D12" s="78" t="n">
        <v>0.2405</v>
      </c>
      <c r="E12" s="89" t="n">
        <v>1.95</v>
      </c>
      <c r="F12" s="78" t="n">
        <v>0.04</v>
      </c>
      <c r="G12" s="78" t="n">
        <v>25.4998</v>
      </c>
      <c r="H12" s="78" t="n">
        <v>1.784986</v>
      </c>
      <c r="I12" s="79" t="n">
        <v>27.284786</v>
      </c>
      <c r="J12" s="78" t="n">
        <v>-1.57456635514019</v>
      </c>
      <c r="K12" s="78" t="n">
        <v>-0.110219644859813</v>
      </c>
      <c r="L12" s="80" t="n">
        <v>26.4</v>
      </c>
      <c r="M12" s="90"/>
    </row>
    <row r="13" customFormat="false" ht="24" hidden="false" customHeight="false" outlineLevel="0" collapsed="false">
      <c r="A13" s="77" t="s">
        <v>40</v>
      </c>
      <c r="B13" s="78" t="n">
        <v>14.6428</v>
      </c>
      <c r="C13" s="78" t="n">
        <v>0.7181</v>
      </c>
      <c r="D13" s="78" t="n">
        <v>0.0718</v>
      </c>
      <c r="E13" s="78" t="n">
        <v>0.06</v>
      </c>
      <c r="F13" s="78" t="n">
        <v>0.04</v>
      </c>
      <c r="G13" s="78" t="n">
        <v>15.5327</v>
      </c>
      <c r="H13" s="78" t="n">
        <v>1.087289</v>
      </c>
      <c r="I13" s="79" t="n">
        <v>16.619989</v>
      </c>
      <c r="J13" s="78" t="n">
        <v>0.869169158878508</v>
      </c>
      <c r="K13" s="78" t="n">
        <v>0.0608418411214956</v>
      </c>
      <c r="L13" s="87" t="n">
        <v>17.87</v>
      </c>
      <c r="M13" s="90"/>
    </row>
    <row r="14" customFormat="false" ht="24" hidden="false" customHeight="false" outlineLevel="0" collapsed="false">
      <c r="A14" s="77" t="s">
        <v>41</v>
      </c>
      <c r="B14" s="78" t="n">
        <v>13.7092</v>
      </c>
      <c r="C14" s="78" t="n">
        <v>0.6752</v>
      </c>
      <c r="D14" s="78" t="n">
        <v>0.0675</v>
      </c>
      <c r="E14" s="78" t="n">
        <v>0.06</v>
      </c>
      <c r="F14" s="78" t="n">
        <v>0.04</v>
      </c>
      <c r="G14" s="78" t="n">
        <v>14.5519</v>
      </c>
      <c r="H14" s="78" t="n">
        <v>1.018633</v>
      </c>
      <c r="I14" s="79" t="n">
        <v>15.570533</v>
      </c>
      <c r="J14" s="78" t="n">
        <v>1.0462308411215</v>
      </c>
      <c r="K14" s="78" t="n">
        <v>0.0732361588785048</v>
      </c>
      <c r="L14" s="87" t="n">
        <v>16.37</v>
      </c>
      <c r="M14" s="90"/>
    </row>
    <row r="15" customFormat="false" ht="24" hidden="false" customHeight="false" outlineLevel="0" collapsed="false">
      <c r="A15" s="77" t="s">
        <v>29</v>
      </c>
      <c r="B15" s="78" t="n">
        <v>12.0116</v>
      </c>
      <c r="C15" s="78" t="n">
        <v>2.17</v>
      </c>
      <c r="D15" s="78" t="n">
        <v>0.217</v>
      </c>
      <c r="E15" s="78" t="n">
        <v>-1.9417</v>
      </c>
      <c r="F15" s="78" t="n">
        <v>0</v>
      </c>
      <c r="G15" s="78" t="n">
        <v>12.4569</v>
      </c>
      <c r="H15" s="78" t="n">
        <v>0.871983</v>
      </c>
      <c r="I15" s="79" t="n">
        <v>13.328883</v>
      </c>
      <c r="J15" s="78" t="n">
        <v>3.2566</v>
      </c>
      <c r="K15" s="78" t="n"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0</v>
      </c>
      <c r="B16" s="78" t="n">
        <v>12.0116</v>
      </c>
      <c r="C16" s="78" t="n">
        <v>2.17</v>
      </c>
      <c r="D16" s="78" t="n">
        <v>0.217</v>
      </c>
      <c r="E16" s="78" t="n">
        <v>-1.9417</v>
      </c>
      <c r="F16" s="78" t="n">
        <v>0</v>
      </c>
      <c r="G16" s="78" t="n">
        <v>12.4569</v>
      </c>
      <c r="H16" s="78" t="n">
        <v>0.871983</v>
      </c>
      <c r="I16" s="79" t="n">
        <v>13.328883</v>
      </c>
      <c r="J16" s="78" t="n">
        <v>3.2566</v>
      </c>
      <c r="K16" s="78" t="n">
        <v>0.227962</v>
      </c>
      <c r="L16" s="87" t="n">
        <v>16.81</v>
      </c>
      <c r="M16" s="90"/>
    </row>
    <row r="17" customFormat="false" ht="24" hidden="false" customHeight="false" outlineLevel="0" collapsed="false">
      <c r="A17" s="77" t="s">
        <v>31</v>
      </c>
      <c r="B17" s="78" t="n">
        <v>12.0116</v>
      </c>
      <c r="C17" s="78" t="n">
        <v>2.17</v>
      </c>
      <c r="D17" s="78" t="n">
        <v>0.217</v>
      </c>
      <c r="E17" s="78" t="n">
        <v>-1.9417</v>
      </c>
      <c r="F17" s="78" t="n">
        <v>0</v>
      </c>
      <c r="G17" s="78" t="n">
        <v>12.4569</v>
      </c>
      <c r="H17" s="78" t="n">
        <v>0.871983</v>
      </c>
      <c r="I17" s="79" t="n">
        <v>13.328883</v>
      </c>
      <c r="J17" s="78" t="n">
        <v>3.2566</v>
      </c>
      <c r="K17" s="78" t="n">
        <v>0.227962</v>
      </c>
      <c r="L17" s="87" t="n">
        <v>16.81</v>
      </c>
      <c r="M17" s="90"/>
    </row>
    <row r="18" customFormat="false" ht="24" hidden="false" customHeight="false" outlineLevel="0" collapsed="false">
      <c r="A18" s="70"/>
      <c r="B18" s="73"/>
      <c r="C18" s="73"/>
      <c r="D18" s="73"/>
      <c r="E18" s="73"/>
      <c r="F18" s="91"/>
      <c r="G18" s="92"/>
      <c r="H18" s="92"/>
      <c r="I18" s="93"/>
      <c r="J18" s="72"/>
      <c r="K18" s="94"/>
      <c r="L18" s="95"/>
      <c r="M18" s="76"/>
    </row>
    <row r="19" customFormat="false" ht="24" hidden="false" customHeight="false" outlineLevel="0" collapsed="false">
      <c r="A19" s="60" t="s">
        <v>42</v>
      </c>
      <c r="B19" s="96" t="n">
        <v>37.8624</v>
      </c>
      <c r="C19" s="97" t="s">
        <v>34</v>
      </c>
      <c r="D19" s="60"/>
      <c r="E19" s="60"/>
      <c r="F19" s="98"/>
      <c r="G19" s="98"/>
      <c r="H19" s="99"/>
      <c r="I19" s="78"/>
      <c r="J19" s="100"/>
      <c r="K19" s="97"/>
      <c r="L19" s="78"/>
    </row>
    <row r="20" customFormat="false" ht="24" hidden="false" customHeight="false" outlineLevel="0" collapsed="false">
      <c r="A20" s="0" t="s">
        <v>43</v>
      </c>
      <c r="B20" s="101" t="n">
        <v>-0.3844</v>
      </c>
      <c r="C20" s="97" t="s">
        <v>36</v>
      </c>
    </row>
    <row r="21" customFormat="false" ht="24" hidden="false" customHeight="false" outlineLevel="0" collapsed="false">
      <c r="A21" s="0" t="s">
        <v>44</v>
      </c>
      <c r="B21" s="101" t="n">
        <v>3.179</v>
      </c>
      <c r="C21" s="97" t="s">
        <v>3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42"/>
    <col collapsed="false" customWidth="true" hidden="false" outlineLevel="0" max="7" min="7" style="0" width="12.99"/>
    <col collapsed="false" customWidth="true" hidden="false" outlineLevel="0" max="10" min="10" style="0" width="13.56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0114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6049</v>
      </c>
      <c r="H6" s="121" t="n">
        <f aca="false">+G6*0.07</f>
        <v>1.932343</v>
      </c>
      <c r="I6" s="122" t="n">
        <f aca="false">+G6+H6</f>
        <v>29.537243</v>
      </c>
      <c r="J6" s="121" t="n">
        <f aca="false">(L6-I6)/1.07</f>
        <v>-0.137610280373828</v>
      </c>
      <c r="K6" s="121" t="n">
        <f aca="false">(J6*0.07)</f>
        <v>-0.00963271962616796</v>
      </c>
      <c r="L6" s="123" t="n">
        <v>29.39</v>
      </c>
      <c r="M6" s="124" t="n">
        <f aca="false">I6+1.4</f>
        <v>30.937243</v>
      </c>
    </row>
    <row r="7" customFormat="false" ht="23.25" hidden="false" customHeight="false" outlineLevel="0" collapsed="false">
      <c r="A7" s="120" t="s">
        <v>22</v>
      </c>
      <c r="B7" s="121" t="n">
        <v>20.531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9246</v>
      </c>
      <c r="H7" s="121" t="n">
        <f aca="false">+G7*0.07</f>
        <v>1.884722</v>
      </c>
      <c r="I7" s="122" t="n">
        <f aca="false">+G7+H7</f>
        <v>28.809322</v>
      </c>
      <c r="J7" s="121" t="n">
        <f aca="false">(L7-I7)/1.07</f>
        <v>-0.204973831775699</v>
      </c>
      <c r="K7" s="121" t="n">
        <f aca="false">(J7*0.07)</f>
        <v>-0.014348168224299</v>
      </c>
      <c r="L7" s="123" t="n">
        <v>28.59</v>
      </c>
      <c r="M7" s="124" t="n">
        <f aca="false">I7+1.4</f>
        <v>30.209322</v>
      </c>
    </row>
    <row r="8" customFormat="false" ht="23.25" hidden="false" customHeight="false" outlineLevel="0" collapsed="false">
      <c r="A8" s="120" t="s">
        <v>23</v>
      </c>
      <c r="B8" s="125" t="n">
        <v>21.4443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66845</v>
      </c>
      <c r="H8" s="121" t="n">
        <f aca="false">+G8*0.07</f>
        <v>1.7967915</v>
      </c>
      <c r="I8" s="122" t="n">
        <f aca="false">+G8+H8</f>
        <v>27.4652415</v>
      </c>
      <c r="J8" s="121" t="n">
        <f aca="false">(L8-I8)/1.07</f>
        <v>0.396970560747663</v>
      </c>
      <c r="K8" s="121" t="n">
        <f aca="false">(J8*0.07)</f>
        <v>0.0277879392523364</v>
      </c>
      <c r="L8" s="123" t="n">
        <v>27.89</v>
      </c>
      <c r="M8" s="124" t="n">
        <f aca="false">M6-1.5</f>
        <v>29.437243</v>
      </c>
    </row>
    <row r="9" customFormat="false" ht="23.25" hidden="false" customHeight="false" outlineLevel="0" collapsed="false">
      <c r="A9" s="120" t="s">
        <v>24</v>
      </c>
      <c r="B9" s="121" t="n">
        <v>20.6012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1017</v>
      </c>
      <c r="H9" s="121" t="n">
        <f aca="false">+G9*0.07</f>
        <v>1.687119</v>
      </c>
      <c r="I9" s="122" t="n">
        <f aca="false">G9+H9</f>
        <v>25.788819</v>
      </c>
      <c r="J9" s="121" t="n">
        <f aca="false">(L9-I9)/1.07</f>
        <v>2.71138411214954</v>
      </c>
      <c r="K9" s="121" t="n">
        <f aca="false">(J9*0.07)</f>
        <v>0.189796887850468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821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3472</v>
      </c>
      <c r="H10" s="121" t="n">
        <f aca="false">+G10*0.07</f>
        <v>1.704304</v>
      </c>
      <c r="I10" s="122" t="n">
        <f aca="false">+G10+H10</f>
        <v>26.051504</v>
      </c>
      <c r="J10" s="121" t="n">
        <f aca="false">(L10-I10)/1.07</f>
        <v>0.643454205607477</v>
      </c>
      <c r="K10" s="121" t="n">
        <f aca="false">(J10*0.07)</f>
        <v>0.0450417943925234</v>
      </c>
      <c r="L10" s="123" t="n">
        <v>26.74</v>
      </c>
      <c r="M10" s="124" t="n">
        <f aca="false">I10+1.07</f>
        <v>27.121504</v>
      </c>
    </row>
    <row r="11" customFormat="false" ht="23.25" hidden="false" customHeight="false" outlineLevel="0" collapsed="false">
      <c r="A11" s="120" t="s">
        <v>57</v>
      </c>
      <c r="B11" s="128" t="n">
        <v>20.1438</v>
      </c>
      <c r="C11" s="121" t="n">
        <v>2.405</v>
      </c>
      <c r="D11" s="121" t="n">
        <v>0.2405</v>
      </c>
      <c r="E11" s="158" t="n">
        <f aca="false">G11-F11-D11-C11-B11</f>
        <v>-1.0078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383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0185</v>
      </c>
      <c r="H12" s="121" t="n">
        <f aca="false">+G12*0.07</f>
        <v>1.681295</v>
      </c>
      <c r="I12" s="122" t="n">
        <f aca="false">+G12+H12</f>
        <v>25.699795</v>
      </c>
      <c r="J12" s="121" t="n">
        <f aca="false">(L12-I12)/1.07</f>
        <v>0.7011261682243</v>
      </c>
      <c r="K12" s="121" t="n">
        <f aca="false">(J12*0.07)</f>
        <v>0.049078831775701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62</v>
      </c>
      <c r="C13" s="128" t="n">
        <v>0.7476</v>
      </c>
      <c r="D13" s="121" t="n">
        <v>0.0748</v>
      </c>
      <c r="E13" s="121" t="n">
        <f aca="false">0.06</f>
        <v>0.06</v>
      </c>
      <c r="F13" s="121" t="n">
        <v>0.04</v>
      </c>
      <c r="G13" s="121" t="n">
        <f aca="false">+B13+C13+D13+E13+F13</f>
        <v>15.3844</v>
      </c>
      <c r="H13" s="121" t="n">
        <f aca="false">+G13*0.07</f>
        <v>1.076908</v>
      </c>
      <c r="I13" s="122" t="n">
        <f aca="false">G13+H13</f>
        <v>16.461308</v>
      </c>
      <c r="J13" s="121" t="n">
        <f aca="false">(L13-I13)/1.07</f>
        <v>1.01746915887851</v>
      </c>
      <c r="K13" s="121" t="n">
        <f aca="false">+J13*0.07</f>
        <v>0.071222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972</v>
      </c>
      <c r="C14" s="128" t="n">
        <v>0.6999</v>
      </c>
      <c r="D14" s="121" t="n">
        <v>0.07</v>
      </c>
      <c r="E14" s="121" t="n">
        <f aca="false">0.06</f>
        <v>0.06</v>
      </c>
      <c r="F14" s="121" t="n">
        <v>0.04</v>
      </c>
      <c r="G14" s="121" t="n">
        <f aca="false">+B14+C14+D14+E14+F14</f>
        <v>14.3671</v>
      </c>
      <c r="H14" s="121" t="n">
        <f aca="false">+G14*0.07</f>
        <v>1.005697</v>
      </c>
      <c r="I14" s="122" t="n">
        <f aca="false">G14+H14</f>
        <v>15.372797</v>
      </c>
      <c r="J14" s="121" t="n">
        <f aca="false">(L14-I14)/1.07</f>
        <v>1.2310308411215</v>
      </c>
      <c r="K14" s="121" t="n">
        <f aca="false">+J14*0.07</f>
        <v>0.0861721588785049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254</v>
      </c>
      <c r="C15" s="121" t="n">
        <v>2.17</v>
      </c>
      <c r="D15" s="121" t="n">
        <f aca="false">+C15*0.1</f>
        <v>0.217</v>
      </c>
      <c r="E15" s="121" t="n">
        <f aca="false">G15-B15-C15-D15</f>
        <v>-1.955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254</v>
      </c>
      <c r="C16" s="121" t="n">
        <v>2.17</v>
      </c>
      <c r="D16" s="121" t="n">
        <f aca="false">+C16*0.1</f>
        <v>0.217</v>
      </c>
      <c r="E16" s="121" t="n">
        <f aca="false">G16-B16-C16-D16</f>
        <v>-1.955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254</v>
      </c>
      <c r="C17" s="121" t="n">
        <v>2.17</v>
      </c>
      <c r="D17" s="121" t="n">
        <f aca="false">+C17*0.1</f>
        <v>0.217</v>
      </c>
      <c r="E17" s="121" t="n">
        <f aca="false">G17-B17-C17-D17</f>
        <v>-1.955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944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6846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82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42"/>
    <col collapsed="false" customWidth="true" hidden="false" outlineLevel="0" max="10" min="10" style="0" width="12.7"/>
    <col collapsed="false" customWidth="true" hidden="false" outlineLevel="0" max="13" min="13" style="0" width="10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3808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9743</v>
      </c>
      <c r="H6" s="121" t="n">
        <f aca="false">+G6*0.07</f>
        <v>1.958201</v>
      </c>
      <c r="I6" s="122" t="n">
        <f aca="false">+G6+H6</f>
        <v>29.932501</v>
      </c>
      <c r="J6" s="121" t="n">
        <f aca="false">(L6-I6)/1.07</f>
        <v>-0.50701028037383</v>
      </c>
      <c r="K6" s="121" t="n">
        <f aca="false">(J6*0.07)</f>
        <v>-0.0354907196261681</v>
      </c>
      <c r="L6" s="123" t="n">
        <v>29.39</v>
      </c>
      <c r="M6" s="124" t="n">
        <f aca="false">I6+1.4</f>
        <v>31.332501</v>
      </c>
    </row>
    <row r="7" customFormat="false" ht="23.25" hidden="false" customHeight="false" outlineLevel="0" collapsed="false">
      <c r="A7" s="120" t="s">
        <v>22</v>
      </c>
      <c r="B7" s="121" t="n">
        <v>20.898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2915</v>
      </c>
      <c r="H7" s="121" t="n">
        <f aca="false">+G7*0.07</f>
        <v>1.910405</v>
      </c>
      <c r="I7" s="122" t="n">
        <f aca="false">+G7+H7</f>
        <v>29.201905</v>
      </c>
      <c r="J7" s="121" t="n">
        <f aca="false">(L7-I7)/1.07</f>
        <v>-0.571873831775701</v>
      </c>
      <c r="K7" s="121" t="n">
        <f aca="false">(J7*0.07)</f>
        <v>-0.0400311682242991</v>
      </c>
      <c r="L7" s="123" t="n">
        <v>28.59</v>
      </c>
      <c r="M7" s="124" t="n">
        <f aca="false">I7+1.4</f>
        <v>30.601905</v>
      </c>
    </row>
    <row r="8" customFormat="false" ht="23.25" hidden="false" customHeight="false" outlineLevel="0" collapsed="false">
      <c r="A8" s="120" t="s">
        <v>23</v>
      </c>
      <c r="B8" s="125" t="n">
        <v>21.776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00085</v>
      </c>
      <c r="H8" s="121" t="n">
        <f aca="false">+G8*0.07</f>
        <v>1.8200595</v>
      </c>
      <c r="I8" s="122" t="n">
        <f aca="false">+G8+H8</f>
        <v>27.8209095</v>
      </c>
      <c r="J8" s="121" t="n">
        <f aca="false">(L8-I8)/1.07</f>
        <v>0.0645705607476616</v>
      </c>
      <c r="K8" s="121" t="n">
        <f aca="false">(J8*0.07)</f>
        <v>0.00451993925233631</v>
      </c>
      <c r="L8" s="123" t="n">
        <v>27.89</v>
      </c>
      <c r="M8" s="124" t="n">
        <f aca="false">M6-1.5</f>
        <v>29.832501</v>
      </c>
    </row>
    <row r="9" customFormat="false" ht="23.25" hidden="false" customHeight="false" outlineLevel="0" collapsed="false">
      <c r="A9" s="120" t="s">
        <v>24</v>
      </c>
      <c r="B9" s="121" t="n">
        <v>21.059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599</v>
      </c>
      <c r="H9" s="121" t="n">
        <f aca="false">+G9*0.07</f>
        <v>1.719193</v>
      </c>
      <c r="I9" s="122" t="n">
        <f aca="false">G9+H9</f>
        <v>26.279093</v>
      </c>
      <c r="J9" s="121" t="n">
        <f aca="false">(L9-I9)/1.07</f>
        <v>2.25318411214953</v>
      </c>
      <c r="K9" s="121" t="n">
        <f aca="false">(J9*0.07)</f>
        <v>0.157722887850467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315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409</v>
      </c>
      <c r="H10" s="121" t="n">
        <f aca="false">+G10*0.07</f>
        <v>1.738863</v>
      </c>
      <c r="I10" s="122" t="n">
        <f aca="false">+G10+H10</f>
        <v>26.579763</v>
      </c>
      <c r="J10" s="121" t="n">
        <f aca="false">(L10-I10)/1.07</f>
        <v>0.149754205607479</v>
      </c>
      <c r="K10" s="121" t="n">
        <f aca="false">(J10*0.07)</f>
        <v>0.0104827943925235</v>
      </c>
      <c r="L10" s="123" t="n">
        <v>26.74</v>
      </c>
      <c r="M10" s="124" t="n">
        <f aca="false">I10+1.07</f>
        <v>27.649763</v>
      </c>
    </row>
    <row r="11" customFormat="false" ht="23.25" hidden="false" customHeight="false" outlineLevel="0" collapsed="false">
      <c r="A11" s="120" t="s">
        <v>57</v>
      </c>
      <c r="B11" s="128" t="n">
        <v>20.1438</v>
      </c>
      <c r="C11" s="121" t="n">
        <v>2.405</v>
      </c>
      <c r="D11" s="121" t="n">
        <v>0.2405</v>
      </c>
      <c r="E11" s="158" t="n">
        <f aca="false">G11-F11-D11-C11-B11</f>
        <v>-1.0078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874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103</v>
      </c>
      <c r="H12" s="121" t="n">
        <f aca="false">+G12*0.07</f>
        <v>1.715721</v>
      </c>
      <c r="I12" s="122" t="n">
        <f aca="false">+G12+H12</f>
        <v>26.226021</v>
      </c>
      <c r="J12" s="121" t="n">
        <f aca="false">(L12-I12)/1.07</f>
        <v>0.209326168224296</v>
      </c>
      <c r="K12" s="121" t="n">
        <f aca="false">(J12*0.07)</f>
        <v>0.0146528317757007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6454</v>
      </c>
      <c r="C13" s="128" t="n">
        <v>0.7476</v>
      </c>
      <c r="D13" s="121" t="n">
        <v>0.0748</v>
      </c>
      <c r="E13" s="121" t="n">
        <f aca="false">0.06</f>
        <v>0.06</v>
      </c>
      <c r="F13" s="121" t="n">
        <v>0.04</v>
      </c>
      <c r="G13" s="121" t="n">
        <f aca="false">+B13+C13+D13+E13+F13</f>
        <v>15.5678</v>
      </c>
      <c r="H13" s="121" t="n">
        <f aca="false">+G13*0.07</f>
        <v>1.089746</v>
      </c>
      <c r="I13" s="122" t="n">
        <f aca="false">G13+H13</f>
        <v>16.657546</v>
      </c>
      <c r="J13" s="121" t="n">
        <f aca="false">(L13-I13)/1.07</f>
        <v>0.834069158878505</v>
      </c>
      <c r="K13" s="121" t="n">
        <f aca="false">+J13*0.07</f>
        <v>0.058384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6027</v>
      </c>
      <c r="C14" s="128" t="n">
        <v>0.6999</v>
      </c>
      <c r="D14" s="121" t="n">
        <v>0.07</v>
      </c>
      <c r="E14" s="121" t="n">
        <f aca="false">0.06</f>
        <v>0.06</v>
      </c>
      <c r="F14" s="121" t="n">
        <v>0.04</v>
      </c>
      <c r="G14" s="121" t="n">
        <f aca="false">+B14+C14+D14+E14+F14</f>
        <v>14.4726</v>
      </c>
      <c r="H14" s="121" t="n">
        <f aca="false">+G14*0.07</f>
        <v>1.013082</v>
      </c>
      <c r="I14" s="122" t="n">
        <f aca="false">G14+H14</f>
        <v>15.485682</v>
      </c>
      <c r="J14" s="121" t="n">
        <f aca="false">(L14-I14)/1.07</f>
        <v>1.1255308411215</v>
      </c>
      <c r="K14" s="121" t="n">
        <f aca="false">+J14*0.07</f>
        <v>0.0787871588785047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254</v>
      </c>
      <c r="C15" s="121" t="n">
        <v>2.17</v>
      </c>
      <c r="D15" s="121" t="n">
        <f aca="false">+C15*0.1</f>
        <v>0.217</v>
      </c>
      <c r="E15" s="121" t="n">
        <f aca="false">G15-B15-C15-D15</f>
        <v>-1.955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254</v>
      </c>
      <c r="C16" s="121" t="n">
        <v>2.17</v>
      </c>
      <c r="D16" s="121" t="n">
        <f aca="false">+C16*0.1</f>
        <v>0.217</v>
      </c>
      <c r="E16" s="121" t="n">
        <f aca="false">G16-B16-C16-D16</f>
        <v>-1.955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254</v>
      </c>
      <c r="C17" s="121" t="n">
        <v>2.17</v>
      </c>
      <c r="D17" s="121" t="n">
        <f aca="false">+C17*0.1</f>
        <v>0.217</v>
      </c>
      <c r="E17" s="121" t="n">
        <f aca="false">G17-B17-C17-D17</f>
        <v>-1.955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87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307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336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233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8267</v>
      </c>
      <c r="H6" s="121" t="n">
        <f aca="false">+G6*0.07</f>
        <v>1.947869</v>
      </c>
      <c r="I6" s="122" t="n">
        <f aca="false">+G6+H6</f>
        <v>29.774569</v>
      </c>
      <c r="J6" s="121" t="n">
        <f aca="false">(L6-I6)/1.07</f>
        <v>-0.359410280373831</v>
      </c>
      <c r="K6" s="121" t="n">
        <f aca="false">(J6*0.07)</f>
        <v>-0.0251587196261682</v>
      </c>
      <c r="L6" s="123" t="n">
        <v>29.39</v>
      </c>
      <c r="M6" s="124" t="n">
        <f aca="false">I6+1.4</f>
        <v>31.174569</v>
      </c>
    </row>
    <row r="7" customFormat="false" ht="23.25" hidden="false" customHeight="false" outlineLevel="0" collapsed="false">
      <c r="A7" s="120" t="s">
        <v>22</v>
      </c>
      <c r="B7" s="121" t="n">
        <v>20.7538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1473</v>
      </c>
      <c r="H7" s="121" t="n">
        <f aca="false">+G7*0.07</f>
        <v>1.900311</v>
      </c>
      <c r="I7" s="122" t="n">
        <f aca="false">+G7+H7</f>
        <v>29.047611</v>
      </c>
      <c r="J7" s="121" t="n">
        <f aca="false">(L7-I7)/1.07</f>
        <v>-0.427673831775698</v>
      </c>
      <c r="K7" s="121" t="n">
        <f aca="false">(J7*0.07)</f>
        <v>-0.0299371682242988</v>
      </c>
      <c r="L7" s="123" t="n">
        <v>28.59</v>
      </c>
      <c r="M7" s="124" t="n">
        <f aca="false">I7+1.4</f>
        <v>30.447611</v>
      </c>
    </row>
    <row r="8" customFormat="false" ht="23.25" hidden="false" customHeight="false" outlineLevel="0" collapsed="false">
      <c r="A8" s="120" t="s">
        <v>23</v>
      </c>
      <c r="B8" s="125" t="n">
        <v>21.6439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86805</v>
      </c>
      <c r="H8" s="121" t="n">
        <f aca="false">+G8*0.07</f>
        <v>1.8107635</v>
      </c>
      <c r="I8" s="122" t="n">
        <f aca="false">+G8+H8</f>
        <v>27.6788135</v>
      </c>
      <c r="J8" s="121" t="n">
        <f aca="false">(L8-I8)/1.07</f>
        <v>0.197370560747664</v>
      </c>
      <c r="K8" s="121" t="n">
        <f aca="false">(J8*0.07)</f>
        <v>0.0138159392523365</v>
      </c>
      <c r="L8" s="123" t="n">
        <v>27.89</v>
      </c>
      <c r="M8" s="124" t="n">
        <f aca="false">M6-1.5</f>
        <v>29.674569</v>
      </c>
    </row>
    <row r="9" customFormat="false" ht="23.25" hidden="false" customHeight="false" outlineLevel="0" collapsed="false">
      <c r="A9" s="120" t="s">
        <v>24</v>
      </c>
      <c r="B9" s="121" t="n">
        <v>20.960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609</v>
      </c>
      <c r="H9" s="121" t="n">
        <f aca="false">+G9*0.07</f>
        <v>1.712263</v>
      </c>
      <c r="I9" s="122" t="n">
        <f aca="false">G9+H9</f>
        <v>26.173163</v>
      </c>
      <c r="J9" s="121" t="n">
        <f aca="false">(L9-I9)/1.07</f>
        <v>2.35218411214954</v>
      </c>
      <c r="K9" s="121" t="n">
        <f aca="false">(J9*0.07)</f>
        <v>0.164652887850467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862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3877</v>
      </c>
      <c r="H10" s="121" t="n">
        <f aca="false">+G10*0.07</f>
        <v>1.707139</v>
      </c>
      <c r="I10" s="122" t="n">
        <f aca="false">+G10+H10</f>
        <v>26.094839</v>
      </c>
      <c r="J10" s="121" t="n">
        <f aca="false">(L10-I10)/1.07</f>
        <v>0.602954205607475</v>
      </c>
      <c r="K10" s="121" t="n">
        <f aca="false">(J10*0.07)</f>
        <v>0.0422067943925232</v>
      </c>
      <c r="L10" s="123" t="n">
        <v>26.74</v>
      </c>
      <c r="M10" s="124" t="n">
        <f aca="false">I10+1.07</f>
        <v>27.164839</v>
      </c>
    </row>
    <row r="11" customFormat="false" ht="23.25" hidden="false" customHeight="false" outlineLevel="0" collapsed="false">
      <c r="A11" s="120" t="s">
        <v>57</v>
      </c>
      <c r="B11" s="128" t="n">
        <v>20.3967</v>
      </c>
      <c r="C11" s="121" t="n">
        <v>2.405</v>
      </c>
      <c r="D11" s="121" t="n">
        <v>0.2405</v>
      </c>
      <c r="E11" s="158" t="n">
        <f aca="false">G11-F11-D11-C11-B11</f>
        <v>-1.2607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4245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06</v>
      </c>
      <c r="H12" s="121" t="n">
        <f aca="false">+G12*0.07</f>
        <v>1.6842</v>
      </c>
      <c r="I12" s="122" t="n">
        <f aca="false">+G12+H12</f>
        <v>25.7442</v>
      </c>
      <c r="J12" s="121" t="n">
        <f aca="false">(L12-I12)/1.07</f>
        <v>0.659626168224299</v>
      </c>
      <c r="K12" s="121" t="n">
        <f aca="false">(J12*0.07)</f>
        <v>0.0461738317757009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352</v>
      </c>
      <c r="C13" s="128" t="n">
        <v>0.7476</v>
      </c>
      <c r="D13" s="121" t="n">
        <v>0.0748</v>
      </c>
      <c r="E13" s="121" t="n">
        <f aca="false">0.06</f>
        <v>0.06</v>
      </c>
      <c r="F13" s="121" t="n">
        <v>0.04</v>
      </c>
      <c r="G13" s="121" t="n">
        <f aca="false">+B13+C13+D13+E13+F13</f>
        <v>15.3576</v>
      </c>
      <c r="H13" s="121" t="n">
        <f aca="false">+G13*0.07</f>
        <v>1.075032</v>
      </c>
      <c r="I13" s="122" t="n">
        <f aca="false">G13+H13</f>
        <v>16.432632</v>
      </c>
      <c r="J13" s="121" t="n">
        <f aca="false">(L13-I13)/1.07</f>
        <v>1.04426915887851</v>
      </c>
      <c r="K13" s="121" t="n">
        <f aca="false">+J13*0.07</f>
        <v>0.073098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279</v>
      </c>
      <c r="C14" s="128" t="n">
        <v>0.6999</v>
      </c>
      <c r="D14" s="121" t="n">
        <v>0.07</v>
      </c>
      <c r="E14" s="121" t="n">
        <f aca="false">0.06</f>
        <v>0.06</v>
      </c>
      <c r="F14" s="121" t="n">
        <v>0.04</v>
      </c>
      <c r="G14" s="121" t="n">
        <f aca="false">+B14+C14+D14+E14+F14</f>
        <v>14.2978</v>
      </c>
      <c r="H14" s="121" t="n">
        <f aca="false">+G14*0.07</f>
        <v>1.000846</v>
      </c>
      <c r="I14" s="122" t="n">
        <f aca="false">G14+H14</f>
        <v>15.298646</v>
      </c>
      <c r="J14" s="121" t="n">
        <f aca="false">(L14-I14)/1.07</f>
        <v>1.3003308411215</v>
      </c>
      <c r="K14" s="121" t="n">
        <f aca="false">+J14*0.07</f>
        <v>0.0910231588785049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254</v>
      </c>
      <c r="C15" s="121" t="n">
        <v>2.17</v>
      </c>
      <c r="D15" s="121" t="n">
        <f aca="false">+C15*0.1</f>
        <v>0.217</v>
      </c>
      <c r="E15" s="121" t="n">
        <f aca="false">G15-B15-C15-D15</f>
        <v>-1.955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254</v>
      </c>
      <c r="C16" s="121" t="n">
        <v>2.17</v>
      </c>
      <c r="D16" s="121" t="n">
        <f aca="false">+C16*0.1</f>
        <v>0.217</v>
      </c>
      <c r="E16" s="121" t="n">
        <f aca="false">G16-B16-C16-D16</f>
        <v>-1.955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254</v>
      </c>
      <c r="C17" s="121" t="n">
        <v>2.17</v>
      </c>
      <c r="D17" s="121" t="n">
        <f aca="false">+C17*0.1</f>
        <v>0.217</v>
      </c>
      <c r="E17" s="121" t="n">
        <f aca="false">G17-B17-C17-D17</f>
        <v>-1.955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127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6253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0696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7" min="7" style="0" width="14.14"/>
    <col collapsed="false" customWidth="true" hidden="false" outlineLevel="0" max="10" min="10" style="0" width="12.85"/>
    <col collapsed="false" customWidth="true" hidden="false" outlineLevel="0" max="13" min="13" style="0" width="10.4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317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9108</v>
      </c>
      <c r="H6" s="121" t="n">
        <f aca="false">+G6*0.07</f>
        <v>1.953756</v>
      </c>
      <c r="I6" s="122" t="n">
        <f aca="false">+G6+H6</f>
        <v>29.864556</v>
      </c>
      <c r="J6" s="121" t="n">
        <f aca="false">(L6-I6)/1.07</f>
        <v>-0.443510280373828</v>
      </c>
      <c r="K6" s="121" t="n">
        <f aca="false">(J6*0.07)</f>
        <v>-0.031045719626168</v>
      </c>
      <c r="L6" s="123" t="n">
        <v>29.39</v>
      </c>
      <c r="M6" s="124" t="n">
        <f aca="false">I6+1.4</f>
        <v>31.264556</v>
      </c>
    </row>
    <row r="7" customFormat="false" ht="23.25" hidden="false" customHeight="false" outlineLevel="0" collapsed="false">
      <c r="A7" s="120" t="s">
        <v>22</v>
      </c>
      <c r="B7" s="121" t="n">
        <v>20.837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2311</v>
      </c>
      <c r="H7" s="121" t="n">
        <f aca="false">+G7*0.07</f>
        <v>1.906177</v>
      </c>
      <c r="I7" s="122" t="n">
        <f aca="false">+G7+H7</f>
        <v>29.137277</v>
      </c>
      <c r="J7" s="121" t="n">
        <f aca="false">(L7-I7)/1.07</f>
        <v>-0.511473831775699</v>
      </c>
      <c r="K7" s="121" t="n">
        <f aca="false">(J7*0.07)</f>
        <v>-0.0358031682242989</v>
      </c>
      <c r="L7" s="123" t="n">
        <v>28.59</v>
      </c>
      <c r="M7" s="124" t="n">
        <f aca="false">I7+1.4</f>
        <v>30.537277</v>
      </c>
    </row>
    <row r="8" customFormat="false" ht="23.25" hidden="false" customHeight="false" outlineLevel="0" collapsed="false">
      <c r="A8" s="120" t="s">
        <v>23</v>
      </c>
      <c r="B8" s="125" t="n">
        <v>21.7196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94375</v>
      </c>
      <c r="H8" s="121" t="n">
        <f aca="false">+G8*0.07</f>
        <v>1.8160625</v>
      </c>
      <c r="I8" s="122" t="n">
        <f aca="false">+G8+H8</f>
        <v>27.7598125</v>
      </c>
      <c r="J8" s="121" t="n">
        <f aca="false">(L8-I8)/1.07</f>
        <v>0.121670560747662</v>
      </c>
      <c r="K8" s="121" t="n">
        <f aca="false">(J8*0.07)</f>
        <v>0.00851693925233633</v>
      </c>
      <c r="L8" s="123" t="n">
        <v>27.89</v>
      </c>
      <c r="M8" s="124" t="n">
        <f aca="false">M6-1.5</f>
        <v>29.764556</v>
      </c>
    </row>
    <row r="9" customFormat="false" ht="23.25" hidden="false" customHeight="false" outlineLevel="0" collapsed="false">
      <c r="A9" s="120" t="s">
        <v>24</v>
      </c>
      <c r="B9" s="121" t="n">
        <v>21.020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211</v>
      </c>
      <c r="H9" s="121" t="n">
        <f aca="false">+G9*0.07</f>
        <v>1.716477</v>
      </c>
      <c r="I9" s="122" t="n">
        <f aca="false">G9+H9</f>
        <v>26.237577</v>
      </c>
      <c r="J9" s="121" t="n">
        <f aca="false">(L9-I9)/1.07</f>
        <v>2.29198411214953</v>
      </c>
      <c r="K9" s="121" t="n">
        <f aca="false">(J9*0.07)</f>
        <v>0.160438887850467</v>
      </c>
      <c r="L9" s="126" t="n">
        <v>28.6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9846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5101</v>
      </c>
      <c r="H10" s="121" t="n">
        <f aca="false">+G10*0.07</f>
        <v>1.715707</v>
      </c>
      <c r="I10" s="122" t="n">
        <f aca="false">+G10+H10</f>
        <v>26.225807</v>
      </c>
      <c r="J10" s="121" t="n">
        <f aca="false">(L10-I10)/1.07</f>
        <v>0.480554205607479</v>
      </c>
      <c r="K10" s="121" t="n">
        <f aca="false">(J10*0.07)</f>
        <v>0.0336387943925235</v>
      </c>
      <c r="L10" s="123" t="n">
        <v>26.74</v>
      </c>
      <c r="M10" s="124" t="n">
        <f aca="false">I10+1.07</f>
        <v>27.295807</v>
      </c>
    </row>
    <row r="11" customFormat="false" ht="23.25" hidden="false" customHeight="false" outlineLevel="0" collapsed="false">
      <c r="A11" s="120" t="s">
        <v>57</v>
      </c>
      <c r="B11" s="128" t="n">
        <v>20.4109</v>
      </c>
      <c r="C11" s="121" t="n">
        <v>2.405</v>
      </c>
      <c r="D11" s="121" t="n">
        <v>0.2405</v>
      </c>
      <c r="E11" s="158" t="n">
        <f aca="false">G11-F11-D11-C11-B11</f>
        <v>-1.2749046728972</v>
      </c>
      <c r="F11" s="121" t="n">
        <v>0.04</v>
      </c>
      <c r="G11" s="121" t="n">
        <f aca="false">I11-H11</f>
        <v>21.8214953271028</v>
      </c>
      <c r="H11" s="121" t="n">
        <f aca="false">I11-(I11/1.07)</f>
        <v>1.5275046728972</v>
      </c>
      <c r="I11" s="122" t="n">
        <f aca="false">L11-K11-J11</f>
        <v>23.349</v>
      </c>
      <c r="J11" s="121" t="n">
        <v>1.3</v>
      </c>
      <c r="K11" s="121" t="n">
        <f aca="false">(J11*0.07)</f>
        <v>0.091</v>
      </c>
      <c r="L11" s="123" t="n">
        <f aca="false">L10-2</f>
        <v>24.7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5467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1822</v>
      </c>
      <c r="H12" s="121" t="n">
        <f aca="false">+G12*0.07</f>
        <v>1.692754</v>
      </c>
      <c r="I12" s="122" t="n">
        <f aca="false">+G12+H12</f>
        <v>25.874954</v>
      </c>
      <c r="J12" s="121" t="n">
        <f aca="false">(L12-I12)/1.07</f>
        <v>0.537426168224296</v>
      </c>
      <c r="K12" s="121" t="n">
        <f aca="false">(J12*0.07)</f>
        <v>0.0376198317757007</v>
      </c>
      <c r="L12" s="123" t="n">
        <v>26.4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46</v>
      </c>
      <c r="C13" s="128" t="n">
        <v>0.7492</v>
      </c>
      <c r="D13" s="121" t="n">
        <v>0.0749</v>
      </c>
      <c r="E13" s="121" t="n">
        <f aca="false">0.06</f>
        <v>0.06</v>
      </c>
      <c r="F13" s="121" t="n">
        <v>0.04</v>
      </c>
      <c r="G13" s="121" t="n">
        <f aca="false">+B13+C13+D13+E13+F13</f>
        <v>15.3701</v>
      </c>
      <c r="H13" s="121" t="n">
        <f aca="false">+G13*0.07</f>
        <v>1.075907</v>
      </c>
      <c r="I13" s="122" t="n">
        <f aca="false">G13+H13</f>
        <v>16.446007</v>
      </c>
      <c r="J13" s="121" t="n">
        <f aca="false">(L13-I13)/1.07</f>
        <v>1.03176915887851</v>
      </c>
      <c r="K13" s="121" t="n">
        <f aca="false">+J13*0.07</f>
        <v>0.072223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091</v>
      </c>
      <c r="C14" s="128" t="n">
        <v>0.7029</v>
      </c>
      <c r="D14" s="121" t="n">
        <v>0.0703</v>
      </c>
      <c r="E14" s="121" t="n">
        <f aca="false">0.06</f>
        <v>0.06</v>
      </c>
      <c r="F14" s="121" t="n">
        <v>0.04</v>
      </c>
      <c r="G14" s="121" t="n">
        <f aca="false">+B14+C14+D14+E14+F14</f>
        <v>14.2823</v>
      </c>
      <c r="H14" s="121" t="n">
        <f aca="false">+G14*0.07</f>
        <v>0.999761</v>
      </c>
      <c r="I14" s="122" t="n">
        <f aca="false">G14+H14</f>
        <v>15.282061</v>
      </c>
      <c r="J14" s="121" t="n">
        <f aca="false">(L14-I14)/1.07</f>
        <v>1.3158308411215</v>
      </c>
      <c r="K14" s="121" t="n">
        <f aca="false">+J14*0.07</f>
        <v>0.0921081588785049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254</v>
      </c>
      <c r="C15" s="121" t="n">
        <v>2.17</v>
      </c>
      <c r="D15" s="121" t="n">
        <f aca="false">+C15*0.1</f>
        <v>0.217</v>
      </c>
      <c r="E15" s="121" t="n">
        <f aca="false">G15-B15-C15-D15</f>
        <v>-1.9555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254</v>
      </c>
      <c r="C16" s="121" t="n">
        <v>2.17</v>
      </c>
      <c r="D16" s="121" t="n">
        <f aca="false">+C16*0.1</f>
        <v>0.217</v>
      </c>
      <c r="E16" s="121" t="n">
        <f aca="false">G16-B16-C16-D16</f>
        <v>-1.9555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254</v>
      </c>
      <c r="C17" s="121" t="n">
        <v>2.17</v>
      </c>
      <c r="D17" s="121" t="n">
        <f aca="false">+C17*0.1</f>
        <v>0.217</v>
      </c>
      <c r="E17" s="121" t="n">
        <f aca="false">G17-B17-C17-D17</f>
        <v>-1.9555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36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540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4603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41"/>
    <col collapsed="false" customWidth="true" hidden="false" outlineLevel="0" max="10" min="10" style="0" width="13.28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221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8151</v>
      </c>
      <c r="H6" s="121" t="n">
        <f aca="false">+G6*0.07</f>
        <v>1.947057</v>
      </c>
      <c r="I6" s="122" t="n">
        <f aca="false">+G6+H6</f>
        <v>29.762157</v>
      </c>
      <c r="J6" s="121" t="n">
        <f aca="false">(L6-I6)/1.07</f>
        <v>0.119479439252338</v>
      </c>
      <c r="K6" s="121" t="n">
        <f aca="false">(J6*0.07)</f>
        <v>0.00836356074766369</v>
      </c>
      <c r="L6" s="123" t="n">
        <v>29.89</v>
      </c>
      <c r="M6" s="124" t="n">
        <f aca="false">I6+1.4</f>
        <v>31.162157</v>
      </c>
    </row>
    <row r="7" customFormat="false" ht="23.25" hidden="false" customHeight="false" outlineLevel="0" collapsed="false">
      <c r="A7" s="120" t="s">
        <v>22</v>
      </c>
      <c r="B7" s="121" t="n">
        <v>20.7423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1358</v>
      </c>
      <c r="H7" s="121" t="n">
        <f aca="false">+G7*0.07</f>
        <v>1.899506</v>
      </c>
      <c r="I7" s="122" t="n">
        <f aca="false">+G7+H7</f>
        <v>29.035306</v>
      </c>
      <c r="J7" s="121" t="n">
        <f aca="false">(L7-I7)/1.07</f>
        <v>0.0511158878504686</v>
      </c>
      <c r="K7" s="121" t="n">
        <f aca="false">(J7*0.07)</f>
        <v>0.0035781121495328</v>
      </c>
      <c r="L7" s="123" t="n">
        <v>29.09</v>
      </c>
      <c r="M7" s="124" t="n">
        <f aca="false">I7+1.4</f>
        <v>30.435306</v>
      </c>
    </row>
    <row r="8" customFormat="false" ht="23.25" hidden="false" customHeight="false" outlineLevel="0" collapsed="false">
      <c r="A8" s="120" t="s">
        <v>23</v>
      </c>
      <c r="B8" s="125" t="n">
        <v>21.633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85755</v>
      </c>
      <c r="H8" s="121" t="n">
        <f aca="false">+G8*0.07</f>
        <v>1.8100285</v>
      </c>
      <c r="I8" s="122" t="n">
        <f aca="false">+G8+H8</f>
        <v>27.6675785</v>
      </c>
      <c r="J8" s="121" t="n">
        <f aca="false">(L8-I8)/1.07</f>
        <v>0.675160280373828</v>
      </c>
      <c r="K8" s="121" t="n">
        <f aca="false">(J8*0.07)</f>
        <v>0.047261219626168</v>
      </c>
      <c r="L8" s="123" t="n">
        <v>28.39</v>
      </c>
      <c r="M8" s="124" t="n">
        <f aca="false">M6-1.5</f>
        <v>29.662157</v>
      </c>
    </row>
    <row r="9" customFormat="false" ht="23.25" hidden="false" customHeight="false" outlineLevel="0" collapsed="false">
      <c r="A9" s="120" t="s">
        <v>24</v>
      </c>
      <c r="B9" s="121" t="n">
        <v>20.995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958</v>
      </c>
      <c r="H9" s="121" t="n">
        <f aca="false">+G9*0.07</f>
        <v>1.714706</v>
      </c>
      <c r="I9" s="122" t="n">
        <f aca="false">G9+H9</f>
        <v>26.210506</v>
      </c>
      <c r="J9" s="121" t="n">
        <f aca="false">(L9-I9)/1.07</f>
        <v>2.44812523364486</v>
      </c>
      <c r="K9" s="121" t="n">
        <f aca="false">(J9*0.07)</f>
        <v>0.171368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96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4895</v>
      </c>
      <c r="H10" s="121" t="n">
        <f aca="false">+G10*0.07</f>
        <v>1.714265</v>
      </c>
      <c r="I10" s="122" t="n">
        <f aca="false">+G10+H10</f>
        <v>26.203765</v>
      </c>
      <c r="J10" s="121" t="n">
        <f aca="false">(L10-I10)/1.07</f>
        <v>0.968443925233646</v>
      </c>
      <c r="K10" s="121" t="n">
        <f aca="false">(J10*0.07)</f>
        <v>0.0677910747663552</v>
      </c>
      <c r="L10" s="123" t="n">
        <v>27.24</v>
      </c>
      <c r="M10" s="124" t="n">
        <f aca="false">I10+1.07</f>
        <v>27.273765</v>
      </c>
    </row>
    <row r="11" customFormat="false" ht="23.25" hidden="false" customHeight="false" outlineLevel="0" collapsed="false">
      <c r="A11" s="120" t="s">
        <v>57</v>
      </c>
      <c r="B11" s="128" t="n">
        <v>20.2561</v>
      </c>
      <c r="C11" s="121" t="n">
        <v>2.405</v>
      </c>
      <c r="D11" s="121" t="n">
        <v>0.2405</v>
      </c>
      <c r="E11" s="158" t="n">
        <f aca="false">G11-F11-D11-C11-B11</f>
        <v>-0.652814953271033</v>
      </c>
      <c r="F11" s="121" t="n">
        <v>0.04</v>
      </c>
      <c r="G11" s="121" t="n">
        <f aca="false">I11-H11</f>
        <v>22.288785046729</v>
      </c>
      <c r="H11" s="121" t="n">
        <f aca="false">I11-(I11/1.07)</f>
        <v>1.56021495327103</v>
      </c>
      <c r="I11" s="122" t="n">
        <f aca="false">L11-K11-J11</f>
        <v>23.849</v>
      </c>
      <c r="J11" s="121" t="n">
        <v>1.3</v>
      </c>
      <c r="K11" s="121" t="n">
        <f aca="false">(J11*0.07)</f>
        <v>0.091</v>
      </c>
      <c r="L11" s="123" t="n">
        <f aca="false">L10-2</f>
        <v>25.2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5264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1619</v>
      </c>
      <c r="H12" s="121" t="n">
        <f aca="false">+G12*0.07</f>
        <v>1.691333</v>
      </c>
      <c r="I12" s="122" t="n">
        <f aca="false">+G12+H12</f>
        <v>25.853233</v>
      </c>
      <c r="J12" s="121" t="n">
        <f aca="false">(L12-I12)/1.07</f>
        <v>1.02501588785047</v>
      </c>
      <c r="K12" s="121" t="n">
        <f aca="false">(J12*0.07)</f>
        <v>0.0717511121495327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364</v>
      </c>
      <c r="C13" s="128" t="n">
        <v>0.7492</v>
      </c>
      <c r="D13" s="121" t="n">
        <v>0.0749</v>
      </c>
      <c r="E13" s="121" t="n">
        <f aca="false">0.06</f>
        <v>0.06</v>
      </c>
      <c r="F13" s="121" t="n">
        <v>0.04</v>
      </c>
      <c r="G13" s="121" t="n">
        <f aca="false">+B13+C13+D13+E13+F13</f>
        <v>15.3605</v>
      </c>
      <c r="H13" s="121" t="n">
        <f aca="false">+G13*0.07</f>
        <v>1.075235</v>
      </c>
      <c r="I13" s="122" t="n">
        <f aca="false">G13+H13</f>
        <v>16.435735</v>
      </c>
      <c r="J13" s="121" t="n">
        <f aca="false">(L13-I13)/1.07</f>
        <v>1.0413691588785</v>
      </c>
      <c r="K13" s="121" t="n">
        <f aca="false">+J13*0.07</f>
        <v>0.0728958411214953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4022</v>
      </c>
      <c r="C14" s="128" t="n">
        <v>0.7029</v>
      </c>
      <c r="D14" s="121" t="n">
        <v>0.0703</v>
      </c>
      <c r="E14" s="121" t="n">
        <f aca="false">0.06</f>
        <v>0.06</v>
      </c>
      <c r="F14" s="121" t="n">
        <v>0.04</v>
      </c>
      <c r="G14" s="121" t="n">
        <f aca="false">+B14+C14+D14+E14+F14</f>
        <v>14.2754</v>
      </c>
      <c r="H14" s="121" t="n">
        <f aca="false">+G14*0.07</f>
        <v>0.999278</v>
      </c>
      <c r="I14" s="122" t="n">
        <f aca="false">G14+H14</f>
        <v>15.274678</v>
      </c>
      <c r="J14" s="121" t="n">
        <f aca="false">(L14-I14)/1.07</f>
        <v>1.3227308411215</v>
      </c>
      <c r="K14" s="121" t="n">
        <f aca="false">+J14*0.07</f>
        <v>0.0925911588785048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065</v>
      </c>
      <c r="C15" s="121" t="n">
        <v>2.17</v>
      </c>
      <c r="D15" s="121" t="n">
        <f aca="false">+C15*0.1</f>
        <v>0.217</v>
      </c>
      <c r="E15" s="121" t="n">
        <f aca="false">G15-B15-C15-D15</f>
        <v>-2.036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065</v>
      </c>
      <c r="C16" s="121" t="n">
        <v>2.17</v>
      </c>
      <c r="D16" s="121" t="n">
        <f aca="false">+C16*0.1</f>
        <v>0.217</v>
      </c>
      <c r="E16" s="121" t="n">
        <f aca="false">G16-B16-C16-D16</f>
        <v>-2.036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065</v>
      </c>
      <c r="C17" s="121" t="n">
        <v>2.17</v>
      </c>
      <c r="D17" s="121" t="n">
        <f aca="false">+C17*0.1</f>
        <v>0.217</v>
      </c>
      <c r="E17" s="121" t="n">
        <f aca="false">G17-B17-C17-D17</f>
        <v>-2.036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11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937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59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  <col collapsed="false" customWidth="true" hidden="false" outlineLevel="0" max="7" min="7" style="0" width="13.28"/>
    <col collapsed="false" customWidth="true" hidden="false" outlineLevel="0" max="10" min="10" style="0" width="12.42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1.1329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7264</v>
      </c>
      <c r="H6" s="121" t="n">
        <f aca="false">+G6*0.07</f>
        <v>1.940848</v>
      </c>
      <c r="I6" s="122" t="n">
        <f aca="false">+G6+H6</f>
        <v>29.667248</v>
      </c>
      <c r="J6" s="121" t="n">
        <f aca="false">(L6-I6)/1.07</f>
        <v>0.20817943925234</v>
      </c>
      <c r="K6" s="121" t="n">
        <f aca="false">(J6*0.07)</f>
        <v>0.0145725607476638</v>
      </c>
      <c r="L6" s="123" t="n">
        <v>29.89</v>
      </c>
      <c r="M6" s="124" t="n">
        <f aca="false">I6+1.4</f>
        <v>31.067248</v>
      </c>
    </row>
    <row r="7" customFormat="false" ht="23.25" hidden="false" customHeight="false" outlineLevel="0" collapsed="false">
      <c r="A7" s="120" t="s">
        <v>22</v>
      </c>
      <c r="B7" s="121" t="n">
        <v>20.654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0481</v>
      </c>
      <c r="H7" s="121" t="n">
        <f aca="false">+G7*0.07</f>
        <v>1.893367</v>
      </c>
      <c r="I7" s="122" t="n">
        <f aca="false">+G7+H7</f>
        <v>28.941467</v>
      </c>
      <c r="J7" s="121" t="n">
        <f aca="false">(L7-I7)/1.07</f>
        <v>0.138815887850468</v>
      </c>
      <c r="K7" s="121" t="n">
        <f aca="false">(J7*0.07)</f>
        <v>0.00971711214953274</v>
      </c>
      <c r="L7" s="123" t="n">
        <v>29.09</v>
      </c>
      <c r="M7" s="124" t="n">
        <f aca="false">I7+1.4</f>
        <v>30.341467</v>
      </c>
    </row>
    <row r="8" customFormat="false" ht="23.25" hidden="false" customHeight="false" outlineLevel="0" collapsed="false">
      <c r="A8" s="120" t="s">
        <v>23</v>
      </c>
      <c r="B8" s="125" t="n">
        <v>21.5536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77775</v>
      </c>
      <c r="H8" s="121" t="n">
        <f aca="false">+G8*0.07</f>
        <v>1.8044425</v>
      </c>
      <c r="I8" s="122" t="n">
        <f aca="false">+G8+H8</f>
        <v>27.5821925</v>
      </c>
      <c r="J8" s="121" t="n">
        <f aca="false">(L8-I8)/1.07</f>
        <v>0.754960280373831</v>
      </c>
      <c r="K8" s="121" t="n">
        <f aca="false">(J8*0.07)</f>
        <v>0.0528472196261682</v>
      </c>
      <c r="L8" s="123" t="n">
        <v>28.39</v>
      </c>
      <c r="M8" s="124" t="n">
        <f aca="false">M6-1.5</f>
        <v>29.567248</v>
      </c>
    </row>
    <row r="9" customFormat="false" ht="23.25" hidden="false" customHeight="false" outlineLevel="0" collapsed="false">
      <c r="A9" s="120" t="s">
        <v>24</v>
      </c>
      <c r="B9" s="121" t="n">
        <v>21.066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668</v>
      </c>
      <c r="H9" s="121" t="n">
        <f aca="false">+G9*0.07</f>
        <v>1.719676</v>
      </c>
      <c r="I9" s="122" t="n">
        <f aca="false">G9+H9</f>
        <v>26.286476</v>
      </c>
      <c r="J9" s="121" t="n">
        <f aca="false">(L9-I9)/1.07</f>
        <v>2.37712523364486</v>
      </c>
      <c r="K9" s="121" t="n">
        <f aca="false">(J9*0.07)</f>
        <v>0.166398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009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5348</v>
      </c>
      <c r="H10" s="121" t="n">
        <f aca="false">+G10*0.07</f>
        <v>1.717436</v>
      </c>
      <c r="I10" s="122" t="n">
        <f aca="false">+G10+H10</f>
        <v>26.252236</v>
      </c>
      <c r="J10" s="121" t="n">
        <f aca="false">(L10-I10)/1.07</f>
        <v>0.923143925233647</v>
      </c>
      <c r="K10" s="121" t="n">
        <f aca="false">(J10*0.07)</f>
        <v>0.0646200747663553</v>
      </c>
      <c r="L10" s="123" t="n">
        <v>27.24</v>
      </c>
      <c r="M10" s="124" t="n">
        <f aca="false">I10+1.07</f>
        <v>27.322236</v>
      </c>
    </row>
    <row r="11" customFormat="false" ht="23.25" hidden="false" customHeight="false" outlineLevel="0" collapsed="false">
      <c r="A11" s="120" t="s">
        <v>57</v>
      </c>
      <c r="B11" s="128" t="n">
        <v>20.3645</v>
      </c>
      <c r="C11" s="121" t="n">
        <v>2.405</v>
      </c>
      <c r="D11" s="121" t="n">
        <v>0.2405</v>
      </c>
      <c r="E11" s="158" t="n">
        <f aca="false">G11-F11-D11-C11-B11</f>
        <v>-0.761214953271033</v>
      </c>
      <c r="F11" s="121" t="n">
        <v>0.04</v>
      </c>
      <c r="G11" s="121" t="n">
        <f aca="false">I11-H11</f>
        <v>22.288785046729</v>
      </c>
      <c r="H11" s="121" t="n">
        <f aca="false">I11-(I11/1.07)</f>
        <v>1.56021495327103</v>
      </c>
      <c r="I11" s="122" t="n">
        <f aca="false">L11-K11-J11</f>
        <v>23.849</v>
      </c>
      <c r="J11" s="121" t="n">
        <v>1.3</v>
      </c>
      <c r="K11" s="121" t="n">
        <f aca="false">(J11*0.07)</f>
        <v>0.091</v>
      </c>
      <c r="L11" s="123" t="n">
        <f aca="false">L10-2</f>
        <v>25.2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572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2081</v>
      </c>
      <c r="H12" s="121" t="n">
        <f aca="false">+G12*0.07</f>
        <v>1.694567</v>
      </c>
      <c r="I12" s="122" t="n">
        <f aca="false">+G12+H12</f>
        <v>25.902667</v>
      </c>
      <c r="J12" s="121" t="n">
        <f aca="false">(L12-I12)/1.07</f>
        <v>0.978815887850466</v>
      </c>
      <c r="K12" s="121" t="n">
        <f aca="false">(J12*0.07)</f>
        <v>0.0685171121495326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297</v>
      </c>
      <c r="C13" s="128" t="n">
        <v>0.7492</v>
      </c>
      <c r="D13" s="121" t="n">
        <v>0.0749</v>
      </c>
      <c r="E13" s="121" t="n">
        <f aca="false">0.06</f>
        <v>0.06</v>
      </c>
      <c r="F13" s="121" t="n">
        <v>0.04</v>
      </c>
      <c r="G13" s="121" t="n">
        <f aca="false">+B13+C13+D13+E13+F13</f>
        <v>15.3538</v>
      </c>
      <c r="H13" s="121" t="n">
        <f aca="false">+G13*0.07</f>
        <v>1.074766</v>
      </c>
      <c r="I13" s="122" t="n">
        <f aca="false">G13+H13</f>
        <v>16.428566</v>
      </c>
      <c r="J13" s="121" t="n">
        <f aca="false">(L13-I13)/1.07</f>
        <v>1.04806915887851</v>
      </c>
      <c r="K13" s="121" t="n">
        <f aca="false">+J13*0.07</f>
        <v>0.073364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3864</v>
      </c>
      <c r="C14" s="128" t="n">
        <v>0.7029</v>
      </c>
      <c r="D14" s="121" t="n">
        <v>0.0703</v>
      </c>
      <c r="E14" s="121" t="n">
        <f aca="false">0.06</f>
        <v>0.06</v>
      </c>
      <c r="F14" s="121" t="n">
        <v>0.04</v>
      </c>
      <c r="G14" s="121" t="n">
        <f aca="false">+B14+C14+D14+E14+F14</f>
        <v>14.2596</v>
      </c>
      <c r="H14" s="121" t="n">
        <f aca="false">+G14*0.07</f>
        <v>0.998172</v>
      </c>
      <c r="I14" s="122" t="n">
        <f aca="false">G14+H14</f>
        <v>15.257772</v>
      </c>
      <c r="J14" s="121" t="n">
        <f aca="false">(L14-I14)/1.07</f>
        <v>1.3385308411215</v>
      </c>
      <c r="K14" s="121" t="n">
        <f aca="false">+J14*0.07</f>
        <v>0.0936971588785048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065</v>
      </c>
      <c r="C15" s="121" t="n">
        <v>2.17</v>
      </c>
      <c r="D15" s="121" t="n">
        <f aca="false">+C15*0.1</f>
        <v>0.217</v>
      </c>
      <c r="E15" s="121" t="n">
        <f aca="false">G15-B15-C15-D15</f>
        <v>-2.036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065</v>
      </c>
      <c r="C16" s="121" t="n">
        <v>2.17</v>
      </c>
      <c r="D16" s="121" t="n">
        <f aca="false">+C16*0.1</f>
        <v>0.217</v>
      </c>
      <c r="E16" s="121" t="n">
        <f aca="false">G16-B16-C16-D16</f>
        <v>-2.036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065</v>
      </c>
      <c r="C17" s="121" t="n">
        <v>2.17</v>
      </c>
      <c r="D17" s="121" t="n">
        <f aca="false">+C17*0.1</f>
        <v>0.217</v>
      </c>
      <c r="E17" s="121" t="n">
        <f aca="false">G17-B17-C17-D17</f>
        <v>-2.036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32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9323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224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7" min="7" style="0" width="13.41"/>
    <col collapsed="false" customWidth="true" hidden="false" outlineLevel="0" max="10" min="10" style="0" width="12.7"/>
    <col collapsed="false" customWidth="true" hidden="false" outlineLevel="0" max="13" min="13" style="0" width="10.4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997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5911</v>
      </c>
      <c r="H6" s="121" t="n">
        <f aca="false">+G6*0.07</f>
        <v>1.931377</v>
      </c>
      <c r="I6" s="122" t="n">
        <f aca="false">+G6+H6</f>
        <v>29.522477</v>
      </c>
      <c r="J6" s="121" t="n">
        <f aca="false">(L6-I6)/1.07</f>
        <v>0.343479439252338</v>
      </c>
      <c r="K6" s="121" t="n">
        <f aca="false">(J6*0.07)</f>
        <v>0.0240435607476637</v>
      </c>
      <c r="L6" s="123" t="n">
        <v>29.89</v>
      </c>
      <c r="M6" s="124" t="n">
        <f aca="false">I6+1.4</f>
        <v>30.922477</v>
      </c>
    </row>
    <row r="7" customFormat="false" ht="23.25" hidden="false" customHeight="false" outlineLevel="0" collapsed="false">
      <c r="A7" s="120" t="s">
        <v>22</v>
      </c>
      <c r="B7" s="121" t="n">
        <v>20.5193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9128</v>
      </c>
      <c r="H7" s="121" t="n">
        <f aca="false">+G7*0.07</f>
        <v>1.883896</v>
      </c>
      <c r="I7" s="122" t="n">
        <f aca="false">+G7+H7</f>
        <v>28.796696</v>
      </c>
      <c r="J7" s="121" t="n">
        <f aca="false">(L7-I7)/1.07</f>
        <v>0.274115887850467</v>
      </c>
      <c r="K7" s="121" t="n">
        <f aca="false">(J7*0.07)</f>
        <v>0.0191881121495327</v>
      </c>
      <c r="L7" s="123" t="n">
        <v>29.09</v>
      </c>
      <c r="M7" s="124" t="n">
        <f aca="false">I7+1.4</f>
        <v>30.196696</v>
      </c>
    </row>
    <row r="8" customFormat="false" ht="23.25" hidden="false" customHeight="false" outlineLevel="0" collapsed="false">
      <c r="A8" s="120" t="s">
        <v>23</v>
      </c>
      <c r="B8" s="125" t="n">
        <v>21.4318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65595</v>
      </c>
      <c r="H8" s="121" t="n">
        <f aca="false">+G8*0.07</f>
        <v>1.7959165</v>
      </c>
      <c r="I8" s="122" t="n">
        <f aca="false">+G8+H8</f>
        <v>27.4518665</v>
      </c>
      <c r="J8" s="121" t="n">
        <f aca="false">(L8-I8)/1.07</f>
        <v>0.876760280373831</v>
      </c>
      <c r="K8" s="121" t="n">
        <f aca="false">(J8*0.07)</f>
        <v>0.0613732196261682</v>
      </c>
      <c r="L8" s="123" t="n">
        <v>28.39</v>
      </c>
      <c r="M8" s="124" t="n">
        <f aca="false">M6-1.5</f>
        <v>29.422477</v>
      </c>
    </row>
    <row r="9" customFormat="false" ht="23.25" hidden="false" customHeight="false" outlineLevel="0" collapsed="false">
      <c r="A9" s="120" t="s">
        <v>24</v>
      </c>
      <c r="B9" s="121" t="n">
        <v>21.0022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027</v>
      </c>
      <c r="H9" s="121" t="n">
        <f aca="false">+G9*0.07</f>
        <v>1.715189</v>
      </c>
      <c r="I9" s="122" t="n">
        <f aca="false">G9+H9</f>
        <v>26.217889</v>
      </c>
      <c r="J9" s="121" t="n">
        <f aca="false">(L9-I9)/1.07</f>
        <v>2.44122523364486</v>
      </c>
      <c r="K9" s="121" t="n">
        <f aca="false">(J9*0.07)</f>
        <v>0.170885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937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4628</v>
      </c>
      <c r="H10" s="121" t="n">
        <f aca="false">+G10*0.07</f>
        <v>1.712396</v>
      </c>
      <c r="I10" s="122" t="n">
        <f aca="false">+G10+H10</f>
        <v>26.175196</v>
      </c>
      <c r="J10" s="121" t="n">
        <f aca="false">(L10-I10)/1.07</f>
        <v>0.995143925233644</v>
      </c>
      <c r="K10" s="121" t="n">
        <f aca="false">(J10*0.07)</f>
        <v>0.0696600747663551</v>
      </c>
      <c r="L10" s="123" t="n">
        <v>27.24</v>
      </c>
      <c r="M10" s="124" t="n">
        <f aca="false">I10+1.07</f>
        <v>27.245196</v>
      </c>
    </row>
    <row r="11" customFormat="false" ht="23.25" hidden="false" customHeight="false" outlineLevel="0" collapsed="false">
      <c r="A11" s="120" t="s">
        <v>57</v>
      </c>
      <c r="B11" s="128" t="n">
        <v>20.3804</v>
      </c>
      <c r="C11" s="121" t="n">
        <v>2.405</v>
      </c>
      <c r="D11" s="121" t="n">
        <v>0.2405</v>
      </c>
      <c r="E11" s="158" t="n">
        <f aca="false">G11-F11-D11-C11-B11</f>
        <v>-0.777114953271035</v>
      </c>
      <c r="F11" s="121" t="n">
        <v>0.04</v>
      </c>
      <c r="G11" s="121" t="n">
        <f aca="false">I11-H11</f>
        <v>22.288785046729</v>
      </c>
      <c r="H11" s="121" t="n">
        <f aca="false">I11-(I11/1.07)</f>
        <v>1.56021495327103</v>
      </c>
      <c r="I11" s="122" t="n">
        <f aca="false">L11-K11-J11</f>
        <v>23.849</v>
      </c>
      <c r="J11" s="121" t="n">
        <v>1.3</v>
      </c>
      <c r="K11" s="121" t="n">
        <f aca="false">(J11*0.07)</f>
        <v>0.091</v>
      </c>
      <c r="L11" s="123" t="n">
        <f aca="false">L10-2</f>
        <v>25.2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500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1361</v>
      </c>
      <c r="H12" s="121" t="n">
        <f aca="false">+G12*0.07</f>
        <v>1.689527</v>
      </c>
      <c r="I12" s="122" t="n">
        <f aca="false">+G12+H12</f>
        <v>25.825627</v>
      </c>
      <c r="J12" s="121" t="n">
        <f aca="false">(L12-I12)/1.07</f>
        <v>1.05081588785047</v>
      </c>
      <c r="K12" s="121" t="n">
        <f aca="false">(J12*0.07)</f>
        <v>0.0735571121495329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463</v>
      </c>
      <c r="C13" s="128" t="n">
        <v>0.7492</v>
      </c>
      <c r="D13" s="121" t="n">
        <v>0.0749</v>
      </c>
      <c r="E13" s="121" t="n">
        <f aca="false">0.06</f>
        <v>0.06</v>
      </c>
      <c r="F13" s="121" t="n">
        <v>0.04</v>
      </c>
      <c r="G13" s="121" t="n">
        <f aca="false">+B13+C13+D13+E13+F13</f>
        <v>15.2704</v>
      </c>
      <c r="H13" s="121" t="n">
        <f aca="false">+G13*0.07</f>
        <v>1.068928</v>
      </c>
      <c r="I13" s="122" t="n">
        <f aca="false">G13+H13</f>
        <v>16.339328</v>
      </c>
      <c r="J13" s="121" t="n">
        <f aca="false">(L13-I13)/1.07</f>
        <v>1.13146915887851</v>
      </c>
      <c r="K13" s="121" t="n">
        <f aca="false">+J13*0.07</f>
        <v>0.079202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2563</v>
      </c>
      <c r="C14" s="128" t="n">
        <v>0.7029</v>
      </c>
      <c r="D14" s="121" t="n">
        <v>0.0703</v>
      </c>
      <c r="E14" s="121" t="n">
        <f aca="false">0.06</f>
        <v>0.06</v>
      </c>
      <c r="F14" s="121" t="n">
        <v>0.04</v>
      </c>
      <c r="G14" s="121" t="n">
        <f aca="false">+B14+C14+D14+E14+F14</f>
        <v>14.1295</v>
      </c>
      <c r="H14" s="121" t="n">
        <f aca="false">+G14*0.07</f>
        <v>0.989065</v>
      </c>
      <c r="I14" s="122" t="n">
        <f aca="false">G14+H14</f>
        <v>15.118565</v>
      </c>
      <c r="J14" s="121" t="n">
        <f aca="false">(L14-I14)/1.07</f>
        <v>1.4686308411215</v>
      </c>
      <c r="K14" s="121" t="n">
        <f aca="false">+J14*0.07</f>
        <v>0.102804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065</v>
      </c>
      <c r="C15" s="121" t="n">
        <v>2.17</v>
      </c>
      <c r="D15" s="121" t="n">
        <f aca="false">+C15*0.1</f>
        <v>0.217</v>
      </c>
      <c r="E15" s="121" t="n">
        <f aca="false">G15-B15-C15-D15</f>
        <v>-2.036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065</v>
      </c>
      <c r="C16" s="121" t="n">
        <v>2.17</v>
      </c>
      <c r="D16" s="121" t="n">
        <f aca="false">+C16*0.1</f>
        <v>0.217</v>
      </c>
      <c r="E16" s="121" t="n">
        <f aca="false">G16-B16-C16-D16</f>
        <v>-2.036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065</v>
      </c>
      <c r="C17" s="121" t="n">
        <v>2.17</v>
      </c>
      <c r="D17" s="121" t="n">
        <f aca="false">+C17*0.1</f>
        <v>0.217</v>
      </c>
      <c r="E17" s="121" t="n">
        <f aca="false">G17-B17-C17-D17</f>
        <v>-2.036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32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02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067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14"/>
    <col collapsed="false" customWidth="true" hidden="false" outlineLevel="0" max="10" min="10" style="0" width="12.56"/>
    <col collapsed="false" customWidth="true" hidden="false" outlineLevel="0" max="13" min="13" style="0" width="11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722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3162</v>
      </c>
      <c r="H6" s="121" t="n">
        <f aca="false">+G6*0.07</f>
        <v>1.912134</v>
      </c>
      <c r="I6" s="122" t="n">
        <f aca="false">+G6+H6</f>
        <v>29.228334</v>
      </c>
      <c r="J6" s="121" t="n">
        <f aca="false">(L6-I6)/1.07</f>
        <v>0.524921495327105</v>
      </c>
      <c r="K6" s="121" t="n">
        <f aca="false">(J6*0.07)</f>
        <v>0.0367445046728974</v>
      </c>
      <c r="L6" s="123" t="n">
        <v>29.79</v>
      </c>
      <c r="M6" s="124" t="n">
        <f aca="false">I6+1.4</f>
        <v>30.628334</v>
      </c>
    </row>
    <row r="7" customFormat="false" ht="23.25" hidden="false" customHeight="false" outlineLevel="0" collapsed="false">
      <c r="A7" s="120" t="s">
        <v>22</v>
      </c>
      <c r="B7" s="121" t="n">
        <v>20.2439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6374</v>
      </c>
      <c r="H7" s="121" t="n">
        <f aca="false">+G7*0.07</f>
        <v>1.864618</v>
      </c>
      <c r="I7" s="122" t="n">
        <f aca="false">+G7+H7</f>
        <v>28.502018</v>
      </c>
      <c r="J7" s="121" t="n">
        <f aca="false">(L7-I7)/1.07</f>
        <v>0.456057943925233</v>
      </c>
      <c r="K7" s="121" t="n">
        <f aca="false">(J7*0.07)</f>
        <v>0.0319240560747663</v>
      </c>
      <c r="L7" s="123" t="n">
        <v>28.99</v>
      </c>
      <c r="M7" s="124" t="n">
        <f aca="false">I7+1.4</f>
        <v>29.902018</v>
      </c>
    </row>
    <row r="8" customFormat="false" ht="23.25" hidden="false" customHeight="false" outlineLevel="0" collapsed="false">
      <c r="A8" s="120" t="s">
        <v>23</v>
      </c>
      <c r="B8" s="125" t="n">
        <v>21.184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40855</v>
      </c>
      <c r="H8" s="121" t="n">
        <f aca="false">+G8*0.07</f>
        <v>1.7785985</v>
      </c>
      <c r="I8" s="122" t="n">
        <f aca="false">+G8+H8</f>
        <v>27.1871485</v>
      </c>
      <c r="J8" s="121" t="n">
        <f aca="false">(L8-I8)/1.07</f>
        <v>1.03070233644859</v>
      </c>
      <c r="K8" s="121" t="n">
        <f aca="false">(J8*0.07)</f>
        <v>0.0721491635514016</v>
      </c>
      <c r="L8" s="123" t="n">
        <v>28.29</v>
      </c>
      <c r="M8" s="124" t="n">
        <f aca="false">M6-1.5</f>
        <v>29.128334</v>
      </c>
    </row>
    <row r="9" customFormat="false" ht="23.25" hidden="false" customHeight="false" outlineLevel="0" collapsed="false">
      <c r="A9" s="120" t="s">
        <v>24</v>
      </c>
      <c r="B9" s="121" t="n">
        <v>21.033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339</v>
      </c>
      <c r="H9" s="121" t="n">
        <f aca="false">+G9*0.07</f>
        <v>1.717373</v>
      </c>
      <c r="I9" s="122" t="n">
        <f aca="false">G9+H9</f>
        <v>26.251273</v>
      </c>
      <c r="J9" s="121" t="n">
        <f aca="false">(L9-I9)/1.07</f>
        <v>2.41002523364486</v>
      </c>
      <c r="K9" s="121" t="n">
        <f aca="false">(J9*0.07)</f>
        <v>0.168701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9386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4641</v>
      </c>
      <c r="H10" s="121" t="n">
        <f aca="false">+G10*0.07</f>
        <v>1.712487</v>
      </c>
      <c r="I10" s="122" t="n">
        <f aca="false">+G10+H10</f>
        <v>26.176587</v>
      </c>
      <c r="J10" s="121" t="n">
        <f aca="false">(L10-I10)/1.07</f>
        <v>0.900385981308414</v>
      </c>
      <c r="K10" s="121" t="n">
        <f aca="false">(J10*0.07)</f>
        <v>0.063027018691589</v>
      </c>
      <c r="L10" s="123" t="n">
        <v>27.14</v>
      </c>
      <c r="M10" s="124" t="n">
        <f aca="false">I10+1.07</f>
        <v>27.246587</v>
      </c>
    </row>
    <row r="11" customFormat="false" ht="23.25" hidden="false" customHeight="false" outlineLevel="0" collapsed="false">
      <c r="A11" s="120" t="s">
        <v>57</v>
      </c>
      <c r="B11" s="128" t="n">
        <v>20.3598</v>
      </c>
      <c r="C11" s="121" t="n">
        <v>2.405</v>
      </c>
      <c r="D11" s="121" t="n">
        <v>0.2405</v>
      </c>
      <c r="E11" s="158" t="n">
        <f aca="false">G11-F11-D11-C11-B11</f>
        <v>-0.849972897196267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5014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1369</v>
      </c>
      <c r="H12" s="121" t="n">
        <f aca="false">+G12*0.07</f>
        <v>1.689583</v>
      </c>
      <c r="I12" s="122" t="n">
        <f aca="false">+G12+H12</f>
        <v>25.826483</v>
      </c>
      <c r="J12" s="121" t="n">
        <f aca="false">(L12-I12)/1.07</f>
        <v>1.05001588785047</v>
      </c>
      <c r="K12" s="121" t="n">
        <f aca="false">(J12*0.07)</f>
        <v>0.0735011121495327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2762</v>
      </c>
      <c r="C13" s="128" t="n">
        <v>0.7433</v>
      </c>
      <c r="D13" s="121" t="n">
        <v>0.0743</v>
      </c>
      <c r="E13" s="121" t="n">
        <f aca="false">0.06</f>
        <v>0.06</v>
      </c>
      <c r="F13" s="121" t="n">
        <v>0.04</v>
      </c>
      <c r="G13" s="121" t="n">
        <f aca="false">+B13+C13+D13+E13+F13</f>
        <v>15.1938</v>
      </c>
      <c r="H13" s="121" t="n">
        <f aca="false">+G13*0.07</f>
        <v>1.063566</v>
      </c>
      <c r="I13" s="122" t="n">
        <f aca="false">G13+H13</f>
        <v>16.257366</v>
      </c>
      <c r="J13" s="121" t="n">
        <f aca="false">(L13-I13)/1.07</f>
        <v>1.20806915887851</v>
      </c>
      <c r="K13" s="121" t="n">
        <f aca="false">+J13*0.07</f>
        <v>0.084564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1189</v>
      </c>
      <c r="C14" s="128" t="n">
        <v>0.6889</v>
      </c>
      <c r="D14" s="121" t="n">
        <v>0.0689</v>
      </c>
      <c r="E14" s="121" t="n">
        <f aca="false">0.06</f>
        <v>0.06</v>
      </c>
      <c r="F14" s="121" t="n">
        <v>0.04</v>
      </c>
      <c r="G14" s="121" t="n">
        <f aca="false">+B14+C14+D14+E14+F14</f>
        <v>13.9767</v>
      </c>
      <c r="H14" s="121" t="n">
        <f aca="false">+G14*0.07</f>
        <v>0.978369</v>
      </c>
      <c r="I14" s="122" t="n">
        <f aca="false">G14+H14</f>
        <v>14.955069</v>
      </c>
      <c r="J14" s="121" t="n">
        <f aca="false">(L14-I14)/1.07</f>
        <v>1.6214308411215</v>
      </c>
      <c r="K14" s="121" t="n">
        <f aca="false">+J14*0.07</f>
        <v>0.113500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065</v>
      </c>
      <c r="C15" s="121" t="n">
        <v>2.17</v>
      </c>
      <c r="D15" s="121" t="n">
        <f aca="false">+C15*0.1</f>
        <v>0.217</v>
      </c>
      <c r="E15" s="121" t="n">
        <f aca="false">G15-B15-C15-D15</f>
        <v>-2.036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065</v>
      </c>
      <c r="C16" s="121" t="n">
        <v>2.17</v>
      </c>
      <c r="D16" s="121" t="n">
        <f aca="false">+C16*0.1</f>
        <v>0.217</v>
      </c>
      <c r="E16" s="121" t="n">
        <f aca="false">G16-B16-C16-D16</f>
        <v>-2.036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065</v>
      </c>
      <c r="C17" s="121" t="n">
        <v>2.17</v>
      </c>
      <c r="D17" s="121" t="n">
        <f aca="false">+C17*0.1</f>
        <v>0.217</v>
      </c>
      <c r="E17" s="121" t="n">
        <f aca="false">G17-B17-C17-D17</f>
        <v>-2.036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784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029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984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42"/>
    <col collapsed="false" customWidth="true" hidden="false" outlineLevel="0" max="7" min="7" style="0" width="13.56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927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5208</v>
      </c>
      <c r="H6" s="121" t="n">
        <f aca="false">+G6*0.07</f>
        <v>1.926456</v>
      </c>
      <c r="I6" s="122" t="n">
        <f aca="false">+G6+H6</f>
        <v>29.447256</v>
      </c>
      <c r="J6" s="121" t="n">
        <f aca="false">(L6-I6)/1.07</f>
        <v>0.320321495327106</v>
      </c>
      <c r="K6" s="121" t="n">
        <f aca="false">(J6*0.07)</f>
        <v>0.0224225046728974</v>
      </c>
      <c r="L6" s="123" t="n">
        <v>29.79</v>
      </c>
      <c r="M6" s="124" t="n">
        <f aca="false">I6+1.4</f>
        <v>30.847256</v>
      </c>
    </row>
    <row r="7" customFormat="false" ht="23.25" hidden="false" customHeight="false" outlineLevel="0" collapsed="false">
      <c r="A7" s="120" t="s">
        <v>22</v>
      </c>
      <c r="B7" s="121" t="n">
        <v>20.448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8419</v>
      </c>
      <c r="H7" s="121" t="n">
        <f aca="false">+G7*0.07</f>
        <v>1.878933</v>
      </c>
      <c r="I7" s="122" t="n">
        <f aca="false">+G7+H7</f>
        <v>28.720833</v>
      </c>
      <c r="J7" s="121" t="n">
        <f aca="false">(L7-I7)/1.07</f>
        <v>0.251557943925233</v>
      </c>
      <c r="K7" s="121" t="n">
        <f aca="false">(J7*0.07)</f>
        <v>0.0176090560747663</v>
      </c>
      <c r="L7" s="123" t="n">
        <v>28.99</v>
      </c>
      <c r="M7" s="124" t="n">
        <f aca="false">I7+1.4</f>
        <v>30.120833</v>
      </c>
    </row>
    <row r="8" customFormat="false" ht="23.25" hidden="false" customHeight="false" outlineLevel="0" collapsed="false">
      <c r="A8" s="120" t="s">
        <v>23</v>
      </c>
      <c r="B8" s="125" t="n">
        <v>21.3686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9275</v>
      </c>
      <c r="H8" s="121" t="n">
        <f aca="false">+G8*0.07</f>
        <v>1.7914925</v>
      </c>
      <c r="I8" s="122" t="n">
        <f aca="false">+G8+H8</f>
        <v>27.3842425</v>
      </c>
      <c r="J8" s="121" t="n">
        <f aca="false">(L8-I8)/1.07</f>
        <v>0.846502336448595</v>
      </c>
      <c r="K8" s="121" t="n">
        <f aca="false">(J8*0.07)</f>
        <v>0.0592551635514016</v>
      </c>
      <c r="L8" s="123" t="n">
        <v>28.29</v>
      </c>
      <c r="M8" s="124" t="n">
        <f aca="false">M6-1.5</f>
        <v>29.347256</v>
      </c>
    </row>
    <row r="9" customFormat="false" ht="23.25" hidden="false" customHeight="false" outlineLevel="0" collapsed="false">
      <c r="A9" s="120" t="s">
        <v>24</v>
      </c>
      <c r="B9" s="121" t="n">
        <v>21.39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8965</v>
      </c>
      <c r="H9" s="121" t="n">
        <f aca="false">+G9*0.07</f>
        <v>1.742755</v>
      </c>
      <c r="I9" s="122" t="n">
        <f aca="false">G9+H9</f>
        <v>26.639255</v>
      </c>
      <c r="J9" s="121" t="n">
        <f aca="false">(L9-I9)/1.07</f>
        <v>2.04742523364486</v>
      </c>
      <c r="K9" s="121" t="n">
        <f aca="false">(J9*0.07)</f>
        <v>0.143319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338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639</v>
      </c>
      <c r="H10" s="121" t="n">
        <f aca="false">+G10*0.07</f>
        <v>1.740473</v>
      </c>
      <c r="I10" s="122" t="n">
        <f aca="false">+G10+H10</f>
        <v>26.604373</v>
      </c>
      <c r="J10" s="121" t="n">
        <f aca="false">(L10-I10)/1.07</f>
        <v>0.500585981308413</v>
      </c>
      <c r="K10" s="121" t="n">
        <f aca="false">(J10*0.07)</f>
        <v>0.0350410186915889</v>
      </c>
      <c r="L10" s="123" t="n">
        <v>27.14</v>
      </c>
      <c r="M10" s="124" t="n">
        <f aca="false">I10+1.07</f>
        <v>27.674373</v>
      </c>
    </row>
    <row r="11" customFormat="false" ht="23.25" hidden="false" customHeight="false" outlineLevel="0" collapsed="false">
      <c r="A11" s="120" t="s">
        <v>57</v>
      </c>
      <c r="B11" s="128" t="n">
        <v>20.3564</v>
      </c>
      <c r="C11" s="121" t="n">
        <v>2.405</v>
      </c>
      <c r="D11" s="121" t="n">
        <v>0.2405</v>
      </c>
      <c r="E11" s="158" t="n">
        <f aca="false">G11-F11-D11-C11-B11</f>
        <v>-0.846572897196268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9015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37</v>
      </c>
      <c r="H12" s="121" t="n">
        <f aca="false">+G12*0.07</f>
        <v>1.71759</v>
      </c>
      <c r="I12" s="122" t="n">
        <f aca="false">+G12+H12</f>
        <v>26.25459</v>
      </c>
      <c r="J12" s="121" t="n">
        <f aca="false">(L12-I12)/1.07</f>
        <v>0.649915887850466</v>
      </c>
      <c r="K12" s="121" t="n">
        <f aca="false">(J12*0.07)</f>
        <v>0.0454941121495326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4676</v>
      </c>
      <c r="C13" s="128" t="n">
        <v>0.7433</v>
      </c>
      <c r="D13" s="121" t="n">
        <v>0.0743</v>
      </c>
      <c r="E13" s="121" t="n">
        <f aca="false">0.06</f>
        <v>0.06</v>
      </c>
      <c r="F13" s="121" t="n">
        <v>0.04</v>
      </c>
      <c r="G13" s="121" t="n">
        <f aca="false">+B13+C13+D13+E13+F13</f>
        <v>15.3852</v>
      </c>
      <c r="H13" s="121" t="n">
        <f aca="false">+G13*0.07</f>
        <v>1.076964</v>
      </c>
      <c r="I13" s="122" t="n">
        <f aca="false">G13+H13</f>
        <v>16.462164</v>
      </c>
      <c r="J13" s="121" t="n">
        <f aca="false">(L13-I13)/1.07</f>
        <v>1.01666915887851</v>
      </c>
      <c r="K13" s="121" t="n">
        <f aca="false">+J13*0.07</f>
        <v>0.071166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2438</v>
      </c>
      <c r="C14" s="128" t="n">
        <v>0.6889</v>
      </c>
      <c r="D14" s="121" t="n">
        <v>0.0689</v>
      </c>
      <c r="E14" s="121" t="n">
        <f aca="false">0.06</f>
        <v>0.06</v>
      </c>
      <c r="F14" s="121" t="n">
        <v>0.04</v>
      </c>
      <c r="G14" s="121" t="n">
        <f aca="false">+B14+C14+D14+E14+F14</f>
        <v>14.1016</v>
      </c>
      <c r="H14" s="121" t="n">
        <f aca="false">+G14*0.07</f>
        <v>0.987112</v>
      </c>
      <c r="I14" s="122" t="n">
        <f aca="false">G14+H14</f>
        <v>15.088712</v>
      </c>
      <c r="J14" s="121" t="n">
        <f aca="false">(L14-I14)/1.07</f>
        <v>1.79559626168225</v>
      </c>
      <c r="K14" s="121" t="n">
        <f aca="false">+J14*0.07</f>
        <v>0.125691738317757</v>
      </c>
      <c r="L14" s="126" t="n">
        <v>17.01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065</v>
      </c>
      <c r="C15" s="121" t="n">
        <v>2.17</v>
      </c>
      <c r="D15" s="121" t="n">
        <f aca="false">+C15*0.1</f>
        <v>0.217</v>
      </c>
      <c r="E15" s="121" t="n">
        <f aca="false">G15-B15-C15-D15</f>
        <v>-2.0366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065</v>
      </c>
      <c r="C16" s="121" t="n">
        <v>2.17</v>
      </c>
      <c r="D16" s="121" t="n">
        <f aca="false">+C16*0.1</f>
        <v>0.217</v>
      </c>
      <c r="E16" s="121" t="n">
        <f aca="false">G16-B16-C16-D16</f>
        <v>-2.0366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065</v>
      </c>
      <c r="C17" s="121" t="n">
        <v>2.17</v>
      </c>
      <c r="D17" s="121" t="n">
        <f aca="false">+C17*0.1</f>
        <v>0.217</v>
      </c>
      <c r="E17" s="121" t="n">
        <f aca="false">G17-B17-C17-D17</f>
        <v>-2.0366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83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737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795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7" min="7" style="0" width="13.14"/>
    <col collapsed="false" customWidth="true" hidden="false" outlineLevel="0" max="10" min="10" style="0" width="13.41"/>
    <col collapsed="false" customWidth="true" hidden="false" outlineLevel="0" max="13" min="13" style="0" width="10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9129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5064</v>
      </c>
      <c r="H6" s="121" t="n">
        <f aca="false">+G6*0.07</f>
        <v>1.925448</v>
      </c>
      <c r="I6" s="122" t="n">
        <f aca="false">+G6+H6</f>
        <v>29.431848</v>
      </c>
      <c r="J6" s="121" t="n">
        <f aca="false">(L6-I6)/1.07</f>
        <v>0.334721495327103</v>
      </c>
      <c r="K6" s="121" t="n">
        <f aca="false">(J6*0.07)</f>
        <v>0.0234305046728972</v>
      </c>
      <c r="L6" s="123" t="n">
        <v>29.79</v>
      </c>
      <c r="M6" s="124" t="n">
        <f aca="false">I6+1.4</f>
        <v>30.831848</v>
      </c>
    </row>
    <row r="7" customFormat="false" ht="23.25" hidden="false" customHeight="false" outlineLevel="0" collapsed="false">
      <c r="A7" s="120" t="s">
        <v>22</v>
      </c>
      <c r="B7" s="121" t="n">
        <v>20.435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8285</v>
      </c>
      <c r="H7" s="121" t="n">
        <f aca="false">+G7*0.07</f>
        <v>1.877995</v>
      </c>
      <c r="I7" s="122" t="n">
        <f aca="false">+G7+H7</f>
        <v>28.706495</v>
      </c>
      <c r="J7" s="121" t="n">
        <f aca="false">(L7-I7)/1.07</f>
        <v>0.264957943925235</v>
      </c>
      <c r="K7" s="121" t="n">
        <f aca="false">(J7*0.07)</f>
        <v>0.0185470560747665</v>
      </c>
      <c r="L7" s="123" t="n">
        <v>28.99</v>
      </c>
      <c r="M7" s="124" t="n">
        <f aca="false">I7+1.4</f>
        <v>30.106495</v>
      </c>
    </row>
    <row r="8" customFormat="false" ht="23.25" hidden="false" customHeight="false" outlineLevel="0" collapsed="false">
      <c r="A8" s="120" t="s">
        <v>23</v>
      </c>
      <c r="B8" s="125" t="n">
        <v>21.3556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7975</v>
      </c>
      <c r="H8" s="121" t="n">
        <f aca="false">+G8*0.07</f>
        <v>1.7905825</v>
      </c>
      <c r="I8" s="122" t="n">
        <f aca="false">+G8+H8</f>
        <v>27.3703325</v>
      </c>
      <c r="J8" s="121" t="n">
        <f aca="false">(L8-I8)/1.07</f>
        <v>0.859502336448597</v>
      </c>
      <c r="K8" s="121" t="n">
        <f aca="false">(J8*0.07)</f>
        <v>0.0601651635514018</v>
      </c>
      <c r="L8" s="123" t="n">
        <v>28.29</v>
      </c>
      <c r="M8" s="124" t="n">
        <f aca="false">M6-1.5</f>
        <v>29.331848</v>
      </c>
    </row>
    <row r="9" customFormat="false" ht="23.25" hidden="false" customHeight="false" outlineLevel="0" collapsed="false">
      <c r="A9" s="120" t="s">
        <v>24</v>
      </c>
      <c r="B9" s="121" t="n">
        <v>21.4298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9303</v>
      </c>
      <c r="H9" s="121" t="n">
        <f aca="false">+G9*0.07</f>
        <v>1.745121</v>
      </c>
      <c r="I9" s="122" t="n">
        <f aca="false">G9+H9</f>
        <v>26.675421</v>
      </c>
      <c r="J9" s="121" t="n">
        <f aca="false">(L9-I9)/1.07</f>
        <v>2.13512056074766</v>
      </c>
      <c r="K9" s="121" t="n">
        <f aca="false">(J9*0.07)</f>
        <v>0.149458439252336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365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908</v>
      </c>
      <c r="H10" s="121" t="n">
        <f aca="false">+G10*0.07</f>
        <v>1.742356</v>
      </c>
      <c r="I10" s="122" t="n">
        <f aca="false">+G10+H10</f>
        <v>26.633156</v>
      </c>
      <c r="J10" s="121" t="n">
        <f aca="false">(L10-I10)/1.07</f>
        <v>0.473685981308412</v>
      </c>
      <c r="K10" s="121" t="n">
        <f aca="false">(J10*0.07)</f>
        <v>0.0331580186915889</v>
      </c>
      <c r="L10" s="123" t="n">
        <v>27.14</v>
      </c>
      <c r="M10" s="124" t="n">
        <f aca="false">I10+1.07</f>
        <v>27.703156</v>
      </c>
    </row>
    <row r="11" customFormat="false" ht="23.25" hidden="false" customHeight="false" outlineLevel="0" collapsed="false">
      <c r="A11" s="120" t="s">
        <v>57</v>
      </c>
      <c r="B11" s="128" t="n">
        <v>20.501</v>
      </c>
      <c r="C11" s="121" t="n">
        <v>2.405</v>
      </c>
      <c r="D11" s="121" t="n">
        <v>0.2405</v>
      </c>
      <c r="E11" s="158" t="n">
        <f aca="false">G11-F11-D11-C11-B11</f>
        <v>-0.991172897196268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919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553</v>
      </c>
      <c r="H12" s="121" t="n">
        <f aca="false">+G12*0.07</f>
        <v>1.718871</v>
      </c>
      <c r="I12" s="122" t="n">
        <f aca="false">+G12+H12</f>
        <v>26.274171</v>
      </c>
      <c r="J12" s="121" t="n">
        <f aca="false">(L12-I12)/1.07</f>
        <v>0.631615887850468</v>
      </c>
      <c r="K12" s="121" t="n">
        <f aca="false">(J12*0.07)</f>
        <v>0.0442131121495327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993</v>
      </c>
      <c r="C13" s="128" t="n">
        <v>0.7433</v>
      </c>
      <c r="D13" s="121" t="n">
        <v>0.0743</v>
      </c>
      <c r="E13" s="121" t="n">
        <f aca="false">0.06</f>
        <v>0.06</v>
      </c>
      <c r="F13" s="121" t="n">
        <v>0.04</v>
      </c>
      <c r="G13" s="121" t="n">
        <f aca="false">+B13+C13+D13+E13+F13</f>
        <v>15.3169</v>
      </c>
      <c r="H13" s="121" t="n">
        <f aca="false">+G13*0.07</f>
        <v>1.072183</v>
      </c>
      <c r="I13" s="122" t="n">
        <f aca="false">G13+H13</f>
        <v>16.389083</v>
      </c>
      <c r="J13" s="121" t="n">
        <f aca="false">(L13-I13)/1.07</f>
        <v>1.08496915887851</v>
      </c>
      <c r="K13" s="121" t="n">
        <f aca="false">+J13*0.07</f>
        <v>0.075947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1434</v>
      </c>
      <c r="C14" s="128" t="n">
        <v>0.6889</v>
      </c>
      <c r="D14" s="121" t="n">
        <v>0.0689</v>
      </c>
      <c r="E14" s="121" t="n">
        <f aca="false">0.06</f>
        <v>0.06</v>
      </c>
      <c r="F14" s="121" t="n">
        <v>0.04</v>
      </c>
      <c r="G14" s="121" t="n">
        <f aca="false">+B14+C14+D14+E14+F14</f>
        <v>14.0012</v>
      </c>
      <c r="H14" s="121" t="n">
        <f aca="false">+G14*0.07</f>
        <v>0.980084</v>
      </c>
      <c r="I14" s="122" t="n">
        <f aca="false">G14+H14</f>
        <v>14.981284</v>
      </c>
      <c r="J14" s="121" t="n">
        <f aca="false">(L14-I14)/1.07</f>
        <v>1.5969308411215</v>
      </c>
      <c r="K14" s="121" t="n">
        <f aca="false">+J14*0.07</f>
        <v>0.111785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609</v>
      </c>
      <c r="C15" s="121" t="n">
        <v>2.17</v>
      </c>
      <c r="D15" s="121" t="n">
        <f aca="false">+C15*0.1</f>
        <v>0.217</v>
      </c>
      <c r="E15" s="121" t="n">
        <f aca="false">G15-B15-C15-D15</f>
        <v>-1.991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609</v>
      </c>
      <c r="C16" s="121" t="n">
        <v>2.17</v>
      </c>
      <c r="D16" s="121" t="n">
        <f aca="false">+C16*0.1</f>
        <v>0.217</v>
      </c>
      <c r="E16" s="121" t="n">
        <f aca="false">G16-B16-C16-D16</f>
        <v>-1.991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609</v>
      </c>
      <c r="C17" s="121" t="n">
        <v>2.17</v>
      </c>
      <c r="D17" s="121" t="n">
        <f aca="false">+C17*0.1</f>
        <v>0.217</v>
      </c>
      <c r="E17" s="121" t="n">
        <f aca="false">G17-B17-C17-D17</f>
        <v>-1.991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04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7413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9754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71"/>
    <col collapsed="false" customWidth="true" hidden="false" outlineLevel="0" max="7" min="7" style="0" width="12.85"/>
    <col collapsed="false" customWidth="true" hidden="false" outlineLevel="0" max="10" min="10" style="0" width="11.85"/>
    <col collapsed="false" customWidth="true" hidden="false" outlineLevel="0" max="12" min="12" style="0" width="11.13"/>
    <col collapsed="false" customWidth="true" hidden="false" outlineLevel="0" max="13" min="13" style="0" width="16.28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4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7182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3117</v>
      </c>
      <c r="H6" s="78" t="n">
        <f aca="false">+G6*0.07</f>
        <v>1.911819</v>
      </c>
      <c r="I6" s="79" t="n">
        <f aca="false">+G6+H6</f>
        <v>29.223519</v>
      </c>
      <c r="J6" s="78" t="n">
        <f aca="false">(L6-I6)/1.07</f>
        <v>-0.825718691588785</v>
      </c>
      <c r="K6" s="78" t="n">
        <f aca="false">J6*0.07</f>
        <v>-0.0578003084112149</v>
      </c>
      <c r="L6" s="80" t="n">
        <v>28.34</v>
      </c>
      <c r="M6" s="81" t="n">
        <v>30.62</v>
      </c>
    </row>
    <row r="7" customFormat="false" ht="24" hidden="false" customHeight="false" outlineLevel="0" collapsed="false">
      <c r="A7" s="77" t="s">
        <v>22</v>
      </c>
      <c r="B7" s="78" t="n">
        <v>20.2508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6443</v>
      </c>
      <c r="H7" s="78" t="n">
        <f aca="false">+G7*0.07</f>
        <v>1.865101</v>
      </c>
      <c r="I7" s="79" t="n">
        <f aca="false">+G7+H7</f>
        <v>28.509401</v>
      </c>
      <c r="J7" s="78" t="n">
        <f aca="false">(L7-I7)/1.07</f>
        <v>-0.905982242990655</v>
      </c>
      <c r="K7" s="78" t="n">
        <f aca="false">J7*0.07</f>
        <v>-0.0634187570093459</v>
      </c>
      <c r="L7" s="80" t="n">
        <v>27.54</v>
      </c>
      <c r="M7" s="82" t="n">
        <v>29.91</v>
      </c>
    </row>
    <row r="8" customFormat="false" ht="24" hidden="false" customHeight="false" outlineLevel="0" collapsed="false">
      <c r="A8" s="83" t="s">
        <v>23</v>
      </c>
      <c r="B8" s="84" t="n">
        <v>21.1804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40455</v>
      </c>
      <c r="H8" s="85" t="n">
        <f aca="false">+G8*0.07</f>
        <v>1.7783185</v>
      </c>
      <c r="I8" s="79" t="n">
        <f aca="false">+G8+H8</f>
        <v>27.1828685</v>
      </c>
      <c r="J8" s="78" t="n">
        <f aca="false">(L8-I8)/1.07</f>
        <v>-0.320437850467291</v>
      </c>
      <c r="K8" s="78" t="n">
        <f aca="false">J8*0.07</f>
        <v>-0.0224306495327104</v>
      </c>
      <c r="L8" s="80" t="n">
        <v>26.84</v>
      </c>
      <c r="M8" s="81" t="n">
        <v>29.12</v>
      </c>
    </row>
    <row r="9" customFormat="false" ht="24" hidden="false" customHeight="false" outlineLevel="0" collapsed="false">
      <c r="A9" s="77" t="s">
        <v>24</v>
      </c>
      <c r="B9" s="86" t="n">
        <v>21.5897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5.0902</v>
      </c>
      <c r="H9" s="78" t="n">
        <f aca="false">+G9*0.07</f>
        <v>1.756314</v>
      </c>
      <c r="I9" s="79" t="n">
        <f aca="false">+G9+H9</f>
        <v>26.846514</v>
      </c>
      <c r="J9" s="78" t="n">
        <f aca="false">(L9-I9)/1.07</f>
        <v>1.81634205607477</v>
      </c>
      <c r="K9" s="78" t="n">
        <f aca="false">J9*0.07</f>
        <v>0.127143943925234</v>
      </c>
      <c r="L9" s="87" t="n">
        <v>28.79</v>
      </c>
      <c r="M9" s="88"/>
    </row>
    <row r="10" customFormat="false" ht="24" hidden="false" customHeight="false" outlineLevel="0" collapsed="false">
      <c r="A10" s="77" t="s">
        <v>25</v>
      </c>
      <c r="B10" s="78" t="n">
        <v>21.5382</v>
      </c>
      <c r="C10" s="78" t="n">
        <v>2.305</v>
      </c>
      <c r="D10" s="78" t="n">
        <f aca="false">+C10*0.1</f>
        <v>0.2305</v>
      </c>
      <c r="E10" s="89" t="n">
        <v>1.95</v>
      </c>
      <c r="F10" s="78" t="n">
        <v>0.04</v>
      </c>
      <c r="G10" s="78" t="n">
        <f aca="false">B10+C10+D10+E10+F10</f>
        <v>26.0637</v>
      </c>
      <c r="H10" s="78" t="n">
        <f aca="false">+G10*0.07</f>
        <v>1.824459</v>
      </c>
      <c r="I10" s="79" t="n">
        <f aca="false">+G10+H10</f>
        <v>27.888159</v>
      </c>
      <c r="J10" s="78" t="n">
        <f aca="false">(L10-I10)/1.07</f>
        <v>-1.11977476635514</v>
      </c>
      <c r="K10" s="78" t="n">
        <f aca="false">J10*0.07</f>
        <v>-0.0783842336448596</v>
      </c>
      <c r="L10" s="80" t="n">
        <v>26.69</v>
      </c>
      <c r="M10" s="82" t="n">
        <v>28.96</v>
      </c>
    </row>
    <row r="11" customFormat="false" ht="24" hidden="false" customHeight="false" outlineLevel="0" collapsed="false">
      <c r="A11" s="77" t="s">
        <v>26</v>
      </c>
      <c r="B11" s="78" t="n">
        <v>21.0726</v>
      </c>
      <c r="C11" s="78" t="n">
        <v>2.405</v>
      </c>
      <c r="D11" s="78" t="n">
        <f aca="false">+C11*0.1</f>
        <v>0.2405</v>
      </c>
      <c r="E11" s="89" t="n">
        <v>1.95</v>
      </c>
      <c r="F11" s="78" t="n">
        <v>0.04</v>
      </c>
      <c r="G11" s="78" t="n">
        <f aca="false">B11+C11+D11+E11+F11</f>
        <v>25.7081</v>
      </c>
      <c r="H11" s="78" t="n">
        <f aca="false">+G11*0.07</f>
        <v>1.799567</v>
      </c>
      <c r="I11" s="79" t="n">
        <f aca="false">+G11+H11</f>
        <v>27.507667</v>
      </c>
      <c r="J11" s="78" t="n">
        <f aca="false">(L11-I11)/1.07</f>
        <v>-1.03520280373832</v>
      </c>
      <c r="K11" s="78" t="n">
        <f aca="false">J11*0.07</f>
        <v>-0.0724641962616824</v>
      </c>
      <c r="L11" s="80" t="n">
        <v>26.4</v>
      </c>
      <c r="M11" s="90"/>
    </row>
    <row r="12" customFormat="false" ht="24" hidden="false" customHeight="false" outlineLevel="0" collapsed="false">
      <c r="A12" s="77" t="s">
        <v>40</v>
      </c>
      <c r="B12" s="78" t="n">
        <v>14.8159</v>
      </c>
      <c r="C12" s="78" t="n">
        <v>0.7181</v>
      </c>
      <c r="D12" s="78" t="n">
        <v>0.0718</v>
      </c>
      <c r="E12" s="78" t="n">
        <v>0.06</v>
      </c>
      <c r="F12" s="78" t="n">
        <v>0.04</v>
      </c>
      <c r="G12" s="78" t="n">
        <f aca="false">B12+C12+D12+E12+F12</f>
        <v>15.7058</v>
      </c>
      <c r="H12" s="78" t="n">
        <f aca="false">+G12*0.07</f>
        <v>1.099406</v>
      </c>
      <c r="I12" s="79" t="n">
        <f aca="false">+G12+H12</f>
        <v>16.805206</v>
      </c>
      <c r="J12" s="78" t="n">
        <f aca="false">(L12-I12)/1.07</f>
        <v>0.995134579439255</v>
      </c>
      <c r="K12" s="78" t="n">
        <f aca="false">J12*0.07</f>
        <v>0.069659420560747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863</v>
      </c>
      <c r="C13" s="78" t="n">
        <v>0.6752</v>
      </c>
      <c r="D13" s="78" t="n">
        <v>0.0675</v>
      </c>
      <c r="E13" s="78" t="n">
        <v>0.06</v>
      </c>
      <c r="F13" s="78" t="n">
        <v>0.04</v>
      </c>
      <c r="G13" s="78" t="n">
        <f aca="false">B13+C13+D13+E13+F13</f>
        <v>14.7057</v>
      </c>
      <c r="H13" s="78" t="n">
        <f aca="false">+G13*0.07</f>
        <v>1.029399</v>
      </c>
      <c r="I13" s="79" t="n">
        <f aca="false">+G13+H13</f>
        <v>15.735099</v>
      </c>
      <c r="J13" s="78" t="n">
        <f aca="false">(L13-I13)/1.07</f>
        <v>1.19149626168224</v>
      </c>
      <c r="K13" s="78" t="n">
        <f aca="false">J13*0.07</f>
        <v>0.0834047383177571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2.0116</v>
      </c>
      <c r="C14" s="78" t="n">
        <v>2.17</v>
      </c>
      <c r="D14" s="78" t="n">
        <f aca="false">+C14*0.1</f>
        <v>0.217</v>
      </c>
      <c r="E14" s="78" t="n">
        <v>-1.9417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2.0116</v>
      </c>
      <c r="C15" s="78" t="n">
        <v>2.17</v>
      </c>
      <c r="D15" s="78" t="n">
        <f aca="false">+C15*0.1</f>
        <v>0.217</v>
      </c>
      <c r="E15" s="78" t="n">
        <v>-1.9417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2.0116</v>
      </c>
      <c r="C16" s="78" t="n">
        <v>2.17</v>
      </c>
      <c r="D16" s="78" t="n">
        <f aca="false">+C16*0.1</f>
        <v>0.217</v>
      </c>
      <c r="E16" s="78" t="n">
        <v>-1.9417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9241</v>
      </c>
      <c r="C18" s="97" t="s">
        <v>34</v>
      </c>
      <c r="D18" s="60"/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-0.5717</v>
      </c>
      <c r="C19" s="97" t="s">
        <v>36</v>
      </c>
    </row>
    <row r="20" customFormat="false" ht="24" hidden="false" customHeight="false" outlineLevel="0" collapsed="false">
      <c r="A20" s="0" t="s">
        <v>44</v>
      </c>
      <c r="B20" s="101" t="n">
        <v>2.8993</v>
      </c>
      <c r="C20" s="9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  <col collapsed="false" customWidth="true" hidden="false" outlineLevel="0" max="10" min="10" style="0" width="11.99"/>
    <col collapsed="false" customWidth="true" hidden="false" outlineLevel="0" max="13" min="13" style="0" width="10.4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75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3465</v>
      </c>
      <c r="H6" s="121" t="n">
        <f aca="false">+G6*0.07</f>
        <v>1.914255</v>
      </c>
      <c r="I6" s="122" t="n">
        <f aca="false">+G6+H6</f>
        <v>29.260755</v>
      </c>
      <c r="J6" s="121" t="n">
        <f aca="false">(L6-I6)/1.07</f>
        <v>0.494621495327102</v>
      </c>
      <c r="K6" s="121" t="n">
        <f aca="false">(J6*0.07)</f>
        <v>0.0346235046728972</v>
      </c>
      <c r="L6" s="123" t="n">
        <v>29.79</v>
      </c>
      <c r="M6" s="124" t="n">
        <f aca="false">I6+1.4</f>
        <v>30.660755</v>
      </c>
    </row>
    <row r="7" customFormat="false" ht="23.25" hidden="false" customHeight="false" outlineLevel="0" collapsed="false">
      <c r="A7" s="120" t="s">
        <v>22</v>
      </c>
      <c r="B7" s="121" t="n">
        <v>20.274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6679</v>
      </c>
      <c r="H7" s="121" t="n">
        <f aca="false">+G7*0.07</f>
        <v>1.866753</v>
      </c>
      <c r="I7" s="122" t="n">
        <f aca="false">+G7+H7</f>
        <v>28.534653</v>
      </c>
      <c r="J7" s="121" t="n">
        <f aca="false">(L7-I7)/1.07</f>
        <v>0.425557943925233</v>
      </c>
      <c r="K7" s="121" t="n">
        <f aca="false">(J7*0.07)</f>
        <v>0.0297890560747663</v>
      </c>
      <c r="L7" s="123" t="n">
        <v>28.99</v>
      </c>
      <c r="M7" s="124" t="n">
        <f aca="false">I7+1.4</f>
        <v>29.934653</v>
      </c>
    </row>
    <row r="8" customFormat="false" ht="23.25" hidden="false" customHeight="false" outlineLevel="0" collapsed="false">
      <c r="A8" s="120" t="s">
        <v>23</v>
      </c>
      <c r="B8" s="125" t="n">
        <v>21.211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43585</v>
      </c>
      <c r="H8" s="121" t="n">
        <f aca="false">+G8*0.07</f>
        <v>1.7805095</v>
      </c>
      <c r="I8" s="122" t="n">
        <f aca="false">+G8+H8</f>
        <v>27.2163595</v>
      </c>
      <c r="J8" s="121" t="n">
        <f aca="false">(L8-I8)/1.07</f>
        <v>1.00340233644859</v>
      </c>
      <c r="K8" s="121" t="n">
        <f aca="false">(J8*0.07)</f>
        <v>0.0702381635514016</v>
      </c>
      <c r="L8" s="123" t="n">
        <v>28.29</v>
      </c>
      <c r="M8" s="124" t="n">
        <f aca="false">M6-1.5</f>
        <v>29.160755</v>
      </c>
    </row>
    <row r="9" customFormat="false" ht="23.25" hidden="false" customHeight="false" outlineLevel="0" collapsed="false">
      <c r="A9" s="120" t="s">
        <v>24</v>
      </c>
      <c r="B9" s="121" t="n">
        <v>21.465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9661</v>
      </c>
      <c r="H9" s="121" t="n">
        <f aca="false">+G9*0.07</f>
        <v>1.747627</v>
      </c>
      <c r="I9" s="122" t="n">
        <f aca="false">G9+H9</f>
        <v>26.713727</v>
      </c>
      <c r="J9" s="121" t="n">
        <f aca="false">(L9-I9)/1.07</f>
        <v>2.09932056074767</v>
      </c>
      <c r="K9" s="121" t="n">
        <f aca="false">(J9*0.07)</f>
        <v>0.146952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4038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9293</v>
      </c>
      <c r="H10" s="121" t="n">
        <f aca="false">+G10*0.07</f>
        <v>1.745051</v>
      </c>
      <c r="I10" s="122" t="n">
        <f aca="false">+G10+H10</f>
        <v>26.674351</v>
      </c>
      <c r="J10" s="121" t="n">
        <f aca="false">(L10-I10)/1.07</f>
        <v>0.435185981308414</v>
      </c>
      <c r="K10" s="121" t="n">
        <f aca="false">(J10*0.07)</f>
        <v>0.030463018691589</v>
      </c>
      <c r="L10" s="123" t="n">
        <v>27.14</v>
      </c>
      <c r="M10" s="124" t="n">
        <f aca="false">I10+1.07</f>
        <v>27.744351</v>
      </c>
    </row>
    <row r="11" customFormat="false" ht="23.25" hidden="false" customHeight="false" outlineLevel="0" collapsed="false">
      <c r="A11" s="120" t="s">
        <v>57</v>
      </c>
      <c r="B11" s="128" t="n">
        <v>20.6418</v>
      </c>
      <c r="C11" s="121" t="n">
        <v>2.405</v>
      </c>
      <c r="D11" s="121" t="n">
        <v>0.2405</v>
      </c>
      <c r="E11" s="158" t="n">
        <f aca="false">G11-F11-D11-C11-B11</f>
        <v>-1.13197289719627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957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931</v>
      </c>
      <c r="H12" s="121" t="n">
        <f aca="false">+G12*0.07</f>
        <v>1.721517</v>
      </c>
      <c r="I12" s="122" t="n">
        <f aca="false">+G12+H12</f>
        <v>26.314617</v>
      </c>
      <c r="J12" s="121" t="n">
        <f aca="false">(L12-I12)/1.07</f>
        <v>0.593815887850468</v>
      </c>
      <c r="K12" s="121" t="n">
        <f aca="false">(J12*0.07)</f>
        <v>0.0415671121495328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3492</v>
      </c>
      <c r="C13" s="128" t="n">
        <v>0.7433</v>
      </c>
      <c r="D13" s="121" t="n">
        <v>0.0743</v>
      </c>
      <c r="E13" s="121" t="n">
        <f aca="false">0.06</f>
        <v>0.06</v>
      </c>
      <c r="F13" s="121" t="n">
        <v>0.04</v>
      </c>
      <c r="G13" s="121" t="n">
        <f aca="false">+B13+C13+D13+E13+F13</f>
        <v>15.2668</v>
      </c>
      <c r="H13" s="121" t="n">
        <f aca="false">+G13*0.07</f>
        <v>1.068676</v>
      </c>
      <c r="I13" s="122" t="n">
        <f aca="false">G13+H13</f>
        <v>16.335476</v>
      </c>
      <c r="J13" s="121" t="n">
        <f aca="false">(L13-I13)/1.07</f>
        <v>1.13506915887851</v>
      </c>
      <c r="K13" s="121" t="n">
        <f aca="false">+J13*0.07</f>
        <v>0.0794548411214954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0783</v>
      </c>
      <c r="C14" s="128" t="n">
        <v>0.6889</v>
      </c>
      <c r="D14" s="121" t="n">
        <v>0.0689</v>
      </c>
      <c r="E14" s="121" t="n">
        <f aca="false">0.06</f>
        <v>0.06</v>
      </c>
      <c r="F14" s="121" t="n">
        <v>0.04</v>
      </c>
      <c r="G14" s="121" t="n">
        <f aca="false">+B14+C14+D14+E14+F14</f>
        <v>13.9361</v>
      </c>
      <c r="H14" s="121" t="n">
        <f aca="false">+G14*0.07</f>
        <v>0.975527</v>
      </c>
      <c r="I14" s="122" t="n">
        <f aca="false">G14+H14</f>
        <v>14.911627</v>
      </c>
      <c r="J14" s="121" t="n">
        <f aca="false">(L14-I14)/1.07</f>
        <v>1.6620308411215</v>
      </c>
      <c r="K14" s="121" t="n">
        <f aca="false">+J14*0.07</f>
        <v>0.116342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609</v>
      </c>
      <c r="C15" s="121" t="n">
        <v>2.17</v>
      </c>
      <c r="D15" s="121" t="n">
        <f aca="false">+C15*0.1</f>
        <v>0.217</v>
      </c>
      <c r="E15" s="121" t="n">
        <f aca="false">G15-B15-C15-D15</f>
        <v>-1.991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609</v>
      </c>
      <c r="C16" s="121" t="n">
        <v>2.17</v>
      </c>
      <c r="D16" s="121" t="n">
        <f aca="false">+C16*0.1</f>
        <v>0.217</v>
      </c>
      <c r="E16" s="121" t="n">
        <f aca="false">G16-B16-C16-D16</f>
        <v>-1.991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609</v>
      </c>
      <c r="C17" s="121" t="n">
        <v>2.17</v>
      </c>
      <c r="D17" s="121" t="n">
        <f aca="false">+C17*0.1</f>
        <v>0.217</v>
      </c>
      <c r="E17" s="121" t="n">
        <f aca="false">G17-B17-C17-D17</f>
        <v>-1.991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69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7634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922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7" min="7" style="0" width="13.99"/>
    <col collapsed="false" customWidth="true" hidden="false" outlineLevel="0" max="10" min="10" style="0" width="13.14"/>
    <col collapsed="false" customWidth="true" hidden="false" outlineLevel="0" max="13" min="13" style="0" width="10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682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2758</v>
      </c>
      <c r="H6" s="121" t="n">
        <f aca="false">+G6*0.07</f>
        <v>1.909306</v>
      </c>
      <c r="I6" s="122" t="n">
        <f aca="false">+G6+H6</f>
        <v>29.185106</v>
      </c>
      <c r="J6" s="121" t="n">
        <f aca="false">(L6-I6)/1.07</f>
        <v>0.565321495327101</v>
      </c>
      <c r="K6" s="121" t="n">
        <f aca="false">(J6*0.07)</f>
        <v>0.0395725046728971</v>
      </c>
      <c r="L6" s="123" t="n">
        <v>29.79</v>
      </c>
      <c r="M6" s="124" t="n">
        <f aca="false">I6+1.4</f>
        <v>30.585106</v>
      </c>
    </row>
    <row r="7" customFormat="false" ht="23.25" hidden="false" customHeight="false" outlineLevel="0" collapsed="false">
      <c r="A7" s="120" t="s">
        <v>22</v>
      </c>
      <c r="B7" s="121" t="n">
        <v>20.2005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594</v>
      </c>
      <c r="H7" s="121" t="n">
        <f aca="false">+G7*0.07</f>
        <v>1.86158</v>
      </c>
      <c r="I7" s="122" t="n">
        <f aca="false">+G7+H7</f>
        <v>28.45558</v>
      </c>
      <c r="J7" s="121" t="n">
        <f aca="false">(L7-I7)/1.07</f>
        <v>0.499457943925231</v>
      </c>
      <c r="K7" s="121" t="n">
        <f aca="false">(J7*0.07)</f>
        <v>0.0349620560747662</v>
      </c>
      <c r="L7" s="123" t="n">
        <v>28.99</v>
      </c>
      <c r="M7" s="124" t="n">
        <f aca="false">I7+1.4</f>
        <v>29.85558</v>
      </c>
    </row>
    <row r="8" customFormat="false" ht="23.25" hidden="false" customHeight="false" outlineLevel="0" collapsed="false">
      <c r="A8" s="120" t="s">
        <v>23</v>
      </c>
      <c r="B8" s="125" t="n">
        <v>21.1481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37225</v>
      </c>
      <c r="H8" s="121" t="n">
        <f aca="false">+G8*0.07</f>
        <v>1.7760575</v>
      </c>
      <c r="I8" s="122" t="n">
        <f aca="false">+G8+H8</f>
        <v>27.1483075</v>
      </c>
      <c r="J8" s="121" t="n">
        <f aca="false">(L8-I8)/1.07</f>
        <v>1.0670023364486</v>
      </c>
      <c r="K8" s="121" t="n">
        <f aca="false">(J8*0.07)</f>
        <v>0.0746901635514017</v>
      </c>
      <c r="L8" s="123" t="n">
        <v>28.29</v>
      </c>
      <c r="M8" s="124" t="n">
        <f aca="false">M6-1.5</f>
        <v>29.085106</v>
      </c>
    </row>
    <row r="9" customFormat="false" ht="23.25" hidden="false" customHeight="false" outlineLevel="0" collapsed="false">
      <c r="A9" s="120" t="s">
        <v>24</v>
      </c>
      <c r="B9" s="121" t="n">
        <v>21.325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8264</v>
      </c>
      <c r="H9" s="121" t="n">
        <f aca="false">+G9*0.07</f>
        <v>1.737848</v>
      </c>
      <c r="I9" s="122" t="n">
        <f aca="false">G9+H9</f>
        <v>26.564248</v>
      </c>
      <c r="J9" s="121" t="n">
        <f aca="false">(L9-I9)/1.07</f>
        <v>2.23902056074766</v>
      </c>
      <c r="K9" s="121" t="n">
        <f aca="false">(J9*0.07)</f>
        <v>0.156731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8711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3966</v>
      </c>
      <c r="H10" s="121" t="n">
        <f aca="false">+G10*0.07</f>
        <v>1.777762</v>
      </c>
      <c r="I10" s="122" t="n">
        <f aca="false">+G10+H10</f>
        <v>27.174362</v>
      </c>
      <c r="J10" s="121" t="n">
        <f aca="false">(L10-I10)/1.07</f>
        <v>-0.0321140186915836</v>
      </c>
      <c r="K10" s="121" t="n">
        <f aca="false">(J10*0.07)</f>
        <v>-0.00224798130841085</v>
      </c>
      <c r="L10" s="123" t="n">
        <v>27.14</v>
      </c>
      <c r="M10" s="124" t="n">
        <f aca="false">I10+1.07</f>
        <v>28.244362</v>
      </c>
    </row>
    <row r="11" customFormat="false" ht="23.25" hidden="false" customHeight="false" outlineLevel="0" collapsed="false">
      <c r="A11" s="120" t="s">
        <v>57</v>
      </c>
      <c r="B11" s="128" t="n">
        <v>20.9177</v>
      </c>
      <c r="C11" s="121" t="n">
        <v>2.405</v>
      </c>
      <c r="D11" s="121" t="n">
        <v>0.2405</v>
      </c>
      <c r="E11" s="158" t="n">
        <f aca="false">G11-F11-D11-C11-B11</f>
        <v>-1.40787289719627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4222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5.0577</v>
      </c>
      <c r="H12" s="121" t="n">
        <f aca="false">+G12*0.07</f>
        <v>1.754039</v>
      </c>
      <c r="I12" s="122" t="n">
        <f aca="false">+G12+H12</f>
        <v>26.811739</v>
      </c>
      <c r="J12" s="121" t="n">
        <f aca="false">(L12-I12)/1.07</f>
        <v>0.129215887850467</v>
      </c>
      <c r="K12" s="121" t="n">
        <f aca="false">(J12*0.07)</f>
        <v>0.00904511214953271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2941</v>
      </c>
      <c r="C13" s="128" t="n">
        <v>0.7433</v>
      </c>
      <c r="D13" s="121" t="n">
        <v>0.0743</v>
      </c>
      <c r="E13" s="121" t="n">
        <f aca="false">0.06</f>
        <v>0.06</v>
      </c>
      <c r="F13" s="121" t="n">
        <v>0.04</v>
      </c>
      <c r="G13" s="121" t="n">
        <f aca="false">+B13+C13+D13+E13+F13</f>
        <v>15.2117</v>
      </c>
      <c r="H13" s="121" t="n">
        <f aca="false">+G13*0.07</f>
        <v>1.064819</v>
      </c>
      <c r="I13" s="122" t="n">
        <f aca="false">G13+H13</f>
        <v>16.276519</v>
      </c>
      <c r="J13" s="121" t="n">
        <f aca="false">(L13-I13)/1.07</f>
        <v>1.1901691588785</v>
      </c>
      <c r="K13" s="121" t="n">
        <f aca="false">+J13*0.07</f>
        <v>0.0833118411214953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0061</v>
      </c>
      <c r="C14" s="128" t="n">
        <v>0.6889</v>
      </c>
      <c r="D14" s="121" t="n">
        <v>0.0689</v>
      </c>
      <c r="E14" s="121" t="n">
        <f aca="false">0.06</f>
        <v>0.06</v>
      </c>
      <c r="F14" s="121" t="n">
        <v>0.04</v>
      </c>
      <c r="G14" s="121" t="n">
        <f aca="false">+B14+C14+D14+E14+F14</f>
        <v>13.8639</v>
      </c>
      <c r="H14" s="121" t="n">
        <f aca="false">+G14*0.07</f>
        <v>0.970473</v>
      </c>
      <c r="I14" s="122" t="n">
        <f aca="false">G14+H14</f>
        <v>14.834373</v>
      </c>
      <c r="J14" s="121" t="n">
        <f aca="false">(L14-I14)/1.07</f>
        <v>1.7342308411215</v>
      </c>
      <c r="K14" s="121" t="n">
        <f aca="false">+J14*0.07</f>
        <v>0.121396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609</v>
      </c>
      <c r="C15" s="121" t="n">
        <v>2.17</v>
      </c>
      <c r="D15" s="121" t="n">
        <f aca="false">+C15*0.1</f>
        <v>0.217</v>
      </c>
      <c r="E15" s="121" t="n">
        <f aca="false">G15-B15-C15-D15</f>
        <v>-1.991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609</v>
      </c>
      <c r="C16" s="121" t="n">
        <v>2.17</v>
      </c>
      <c r="D16" s="121" t="n">
        <f aca="false">+C16*0.1</f>
        <v>0.217</v>
      </c>
      <c r="E16" s="121" t="n">
        <f aca="false">G16-B16-C16-D16</f>
        <v>-1.991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609</v>
      </c>
      <c r="C17" s="121" t="n">
        <v>2.17</v>
      </c>
      <c r="D17" s="121" t="n">
        <f aca="false">+C17*0.1</f>
        <v>0.217</v>
      </c>
      <c r="E17" s="121" t="n">
        <f aca="false">G17-B17-C17-D17</f>
        <v>-1.991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2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524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5902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7" min="7" style="0" width="13.99"/>
    <col collapsed="false" customWidth="true" hidden="false" outlineLevel="0" max="10" min="10" style="0" width="12.85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225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8192</v>
      </c>
      <c r="H6" s="121" t="n">
        <f aca="false">+G6*0.07</f>
        <v>1.877344</v>
      </c>
      <c r="I6" s="122" t="n">
        <f aca="false">+G6+H6</f>
        <v>28.696544</v>
      </c>
      <c r="J6" s="121" t="n">
        <f aca="false">(L6-I6)/1.07</f>
        <v>1.0219214953271</v>
      </c>
      <c r="K6" s="121" t="n">
        <f aca="false">(J6*0.07)</f>
        <v>0.0715345046728972</v>
      </c>
      <c r="L6" s="123" t="n">
        <v>29.79</v>
      </c>
      <c r="M6" s="124" t="n">
        <f aca="false">I6+1.4</f>
        <v>30.096544</v>
      </c>
    </row>
    <row r="7" customFormat="false" ht="23.25" hidden="false" customHeight="false" outlineLevel="0" collapsed="false">
      <c r="A7" s="120" t="s">
        <v>22</v>
      </c>
      <c r="B7" s="121" t="n">
        <v>19.744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1376</v>
      </c>
      <c r="H7" s="121" t="n">
        <f aca="false">+G7*0.07</f>
        <v>1.829632</v>
      </c>
      <c r="I7" s="122" t="n">
        <f aca="false">+G7+H7</f>
        <v>27.967232</v>
      </c>
      <c r="J7" s="121" t="n">
        <f aca="false">(L7-I7)/1.07</f>
        <v>0.955857943925233</v>
      </c>
      <c r="K7" s="121" t="n">
        <f aca="false">(J7*0.07)</f>
        <v>0.0669100560747663</v>
      </c>
      <c r="L7" s="123" t="n">
        <v>28.99</v>
      </c>
      <c r="M7" s="124" t="n">
        <f aca="false">I7+1.4</f>
        <v>29.367232</v>
      </c>
    </row>
    <row r="8" customFormat="false" ht="23.25" hidden="false" customHeight="false" outlineLevel="0" collapsed="false">
      <c r="A8" s="120" t="s">
        <v>23</v>
      </c>
      <c r="B8" s="125" t="n">
        <v>20.7371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96125</v>
      </c>
      <c r="H8" s="121" t="n">
        <f aca="false">+G8*0.07</f>
        <v>1.7472875</v>
      </c>
      <c r="I8" s="122" t="n">
        <f aca="false">+G8+H8</f>
        <v>26.7085375</v>
      </c>
      <c r="J8" s="121" t="n">
        <f aca="false">(L8-I8)/1.07</f>
        <v>1.4780023364486</v>
      </c>
      <c r="K8" s="121" t="n">
        <f aca="false">(J8*0.07)</f>
        <v>0.103460163551402</v>
      </c>
      <c r="L8" s="123" t="n">
        <v>28.29</v>
      </c>
      <c r="M8" s="124" t="n">
        <f aca="false">M6-1.5</f>
        <v>28.596544</v>
      </c>
    </row>
    <row r="9" customFormat="false" ht="23.25" hidden="false" customHeight="false" outlineLevel="0" collapsed="false">
      <c r="A9" s="120" t="s">
        <v>24</v>
      </c>
      <c r="B9" s="121" t="n">
        <v>21.0828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833</v>
      </c>
      <c r="H9" s="121" t="n">
        <f aca="false">+G9*0.07</f>
        <v>1.720831</v>
      </c>
      <c r="I9" s="122" t="n">
        <f aca="false">G9+H9</f>
        <v>26.304131</v>
      </c>
      <c r="J9" s="121" t="n">
        <f aca="false">(L9-I9)/1.07</f>
        <v>2.48212056074767</v>
      </c>
      <c r="K9" s="121" t="n">
        <f aca="false">(J9*0.07)</f>
        <v>0.173748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6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1455</v>
      </c>
      <c r="H10" s="121" t="n">
        <f aca="false">+G10*0.07</f>
        <v>1.760185</v>
      </c>
      <c r="I10" s="122" t="n">
        <f aca="false">+G10+H10</f>
        <v>26.905685</v>
      </c>
      <c r="J10" s="121" t="n">
        <f aca="false">(L10-I10)/1.07</f>
        <v>0.218985981308413</v>
      </c>
      <c r="K10" s="121" t="n">
        <f aca="false">(J10*0.07)</f>
        <v>0.0153290186915889</v>
      </c>
      <c r="L10" s="123" t="n">
        <v>27.14</v>
      </c>
      <c r="M10" s="124" t="n">
        <f aca="false">I10+1.07</f>
        <v>27.975685</v>
      </c>
    </row>
    <row r="11" customFormat="false" ht="23.25" hidden="false" customHeight="false" outlineLevel="0" collapsed="false">
      <c r="A11" s="120" t="s">
        <v>57</v>
      </c>
      <c r="B11" s="128" t="n">
        <v>21.1569</v>
      </c>
      <c r="C11" s="121" t="n">
        <v>2.405</v>
      </c>
      <c r="D11" s="121" t="n">
        <v>0.2405</v>
      </c>
      <c r="E11" s="158" t="n">
        <f aca="false">G11-F11-D11-C11-B11</f>
        <v>-1.64707289719627</v>
      </c>
      <c r="F11" s="121" t="n">
        <v>0.04</v>
      </c>
      <c r="G11" s="121" t="n">
        <f aca="false">I11-H11</f>
        <v>22.1953271028037</v>
      </c>
      <c r="H11" s="121" t="n">
        <f aca="false">I11-(I11/1.07)</f>
        <v>1.55367289719626</v>
      </c>
      <c r="I11" s="122" t="n">
        <f aca="false">L11-K11-J11</f>
        <v>23.749</v>
      </c>
      <c r="J11" s="121" t="n">
        <v>1.3</v>
      </c>
      <c r="K11" s="121" t="n">
        <f aca="false">(J11*0.07)</f>
        <v>0.091</v>
      </c>
      <c r="L11" s="123" t="n">
        <f aca="false">L10-2</f>
        <v>25.1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1709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8064</v>
      </c>
      <c r="H12" s="121" t="n">
        <f aca="false">+G12*0.07</f>
        <v>1.736448</v>
      </c>
      <c r="I12" s="122" t="n">
        <f aca="false">+G12+H12</f>
        <v>26.542848</v>
      </c>
      <c r="J12" s="121" t="n">
        <f aca="false">(L12-I12)/1.07</f>
        <v>0.380515887850467</v>
      </c>
      <c r="K12" s="121" t="n">
        <f aca="false">(J12*0.07)</f>
        <v>0.0266361121495327</v>
      </c>
      <c r="L12" s="123" t="n">
        <v>26.9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0958</v>
      </c>
      <c r="C13" s="128" t="n">
        <v>0.7397</v>
      </c>
      <c r="D13" s="121" t="n">
        <v>0.074</v>
      </c>
      <c r="E13" s="121" t="n">
        <f aca="false">0.06</f>
        <v>0.06</v>
      </c>
      <c r="F13" s="121" t="n">
        <v>0.04</v>
      </c>
      <c r="G13" s="121" t="n">
        <f aca="false">+B13+C13+D13+E13+F13</f>
        <v>15.0095</v>
      </c>
      <c r="H13" s="121" t="n">
        <f aca="false">+G13*0.07</f>
        <v>1.050665</v>
      </c>
      <c r="I13" s="122" t="n">
        <f aca="false">G13+H13</f>
        <v>16.060165</v>
      </c>
      <c r="J13" s="121" t="n">
        <f aca="false">(L13-I13)/1.07</f>
        <v>1.39236915887851</v>
      </c>
      <c r="K13" s="121" t="n">
        <f aca="false">+J13*0.07</f>
        <v>0.097465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8063</v>
      </c>
      <c r="C14" s="128" t="n">
        <v>0.6873</v>
      </c>
      <c r="D14" s="121" t="n">
        <v>0.0687</v>
      </c>
      <c r="E14" s="121" t="n">
        <f aca="false">0.06</f>
        <v>0.06</v>
      </c>
      <c r="F14" s="121" t="n">
        <v>0.04</v>
      </c>
      <c r="G14" s="121" t="n">
        <f aca="false">+B14+C14+D14+E14+F14</f>
        <v>13.6623</v>
      </c>
      <c r="H14" s="121" t="n">
        <f aca="false">+G14*0.07</f>
        <v>0.956361</v>
      </c>
      <c r="I14" s="122" t="n">
        <f aca="false">G14+H14</f>
        <v>14.618661</v>
      </c>
      <c r="J14" s="121" t="n">
        <f aca="false">(L14-I14)/1.07</f>
        <v>1.9358308411215</v>
      </c>
      <c r="K14" s="121" t="n">
        <f aca="false">+J14*0.07</f>
        <v>0.135508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912</v>
      </c>
      <c r="C15" s="121" t="n">
        <v>2.17</v>
      </c>
      <c r="D15" s="121" t="n">
        <f aca="false">+C15*0.1</f>
        <v>0.217</v>
      </c>
      <c r="E15" s="121" t="n">
        <f aca="false">G15-B15-C15-D15</f>
        <v>-2.0213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912</v>
      </c>
      <c r="C16" s="121" t="n">
        <v>2.17</v>
      </c>
      <c r="D16" s="121" t="n">
        <f aca="false">+C16*0.1</f>
        <v>0.217</v>
      </c>
      <c r="E16" s="121" t="n">
        <f aca="false">G16-B16-C16-D16</f>
        <v>-2.0213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912</v>
      </c>
      <c r="C17" s="121" t="n">
        <v>2.17</v>
      </c>
      <c r="D17" s="121" t="n">
        <f aca="false">+C17*0.1</f>
        <v>0.217</v>
      </c>
      <c r="E17" s="121" t="n">
        <f aca="false">G17-B17-C17-D17</f>
        <v>-2.0213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2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7964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5202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7" min="7" style="0" width="13.99"/>
    <col collapsed="false" customWidth="true" hidden="false" outlineLevel="0" max="10" min="10" style="0" width="12.99"/>
    <col collapsed="false" customWidth="true" hidden="false" outlineLevel="0" max="13" min="13" style="0" width="10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3054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8989</v>
      </c>
      <c r="H6" s="121" t="n">
        <f aca="false">+G6*0.07</f>
        <v>1.882923</v>
      </c>
      <c r="I6" s="122" t="n">
        <f aca="false">+G6+H6</f>
        <v>28.781823</v>
      </c>
      <c r="J6" s="121" t="n">
        <f aca="false">(L6-I6)/1.07</f>
        <v>0.942221495327106</v>
      </c>
      <c r="K6" s="121" t="n">
        <f aca="false">(J6*0.07)</f>
        <v>0.0659555046728974</v>
      </c>
      <c r="L6" s="123" t="n">
        <v>29.79</v>
      </c>
      <c r="M6" s="124" t="n">
        <f aca="false">I6+1.4</f>
        <v>30.181823</v>
      </c>
    </row>
    <row r="7" customFormat="false" ht="23.25" hidden="false" customHeight="false" outlineLevel="0" collapsed="false">
      <c r="A7" s="120" t="s">
        <v>22</v>
      </c>
      <c r="B7" s="121" t="n">
        <v>19.8228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2163</v>
      </c>
      <c r="H7" s="121" t="n">
        <f aca="false">+G7*0.07</f>
        <v>1.835141</v>
      </c>
      <c r="I7" s="122" t="n">
        <f aca="false">+G7+H7</f>
        <v>28.051441</v>
      </c>
      <c r="J7" s="121" t="n">
        <f aca="false">(L7-I7)/1.07</f>
        <v>0.877157943925232</v>
      </c>
      <c r="K7" s="121" t="n">
        <f aca="false">(J7*0.07)</f>
        <v>0.0614010560747662</v>
      </c>
      <c r="L7" s="123" t="n">
        <v>28.99</v>
      </c>
      <c r="M7" s="124" t="n">
        <f aca="false">I7+1.4</f>
        <v>29.451441</v>
      </c>
    </row>
    <row r="8" customFormat="false" ht="23.25" hidden="false" customHeight="false" outlineLevel="0" collapsed="false">
      <c r="A8" s="120" t="s">
        <v>23</v>
      </c>
      <c r="B8" s="125" t="n">
        <v>20.8089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03305</v>
      </c>
      <c r="H8" s="121" t="n">
        <f aca="false">+G8*0.07</f>
        <v>1.7523135</v>
      </c>
      <c r="I8" s="122" t="n">
        <f aca="false">+G8+H8</f>
        <v>26.7853635</v>
      </c>
      <c r="J8" s="121" t="n">
        <f aca="false">(L8-I8)/1.07</f>
        <v>1.4062023364486</v>
      </c>
      <c r="K8" s="121" t="n">
        <f aca="false">(J8*0.07)</f>
        <v>0.0984341635514017</v>
      </c>
      <c r="L8" s="123" t="n">
        <v>28.29</v>
      </c>
      <c r="M8" s="124" t="n">
        <f aca="false">M6-1.5</f>
        <v>28.681823</v>
      </c>
    </row>
    <row r="9" customFormat="false" ht="23.25" hidden="false" customHeight="false" outlineLevel="0" collapsed="false">
      <c r="A9" s="120" t="s">
        <v>24</v>
      </c>
      <c r="B9" s="121" t="n">
        <v>21.096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968</v>
      </c>
      <c r="H9" s="121" t="n">
        <f aca="false">+G9*0.07</f>
        <v>1.721776</v>
      </c>
      <c r="I9" s="122" t="n">
        <f aca="false">G9+H9</f>
        <v>26.318576</v>
      </c>
      <c r="J9" s="121" t="n">
        <f aca="false">(L9-I9)/1.07</f>
        <v>2.46862056074767</v>
      </c>
      <c r="K9" s="121" t="n">
        <f aca="false">(J9*0.07)</f>
        <v>0.172803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753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2792</v>
      </c>
      <c r="H10" s="121" t="n">
        <f aca="false">+G10*0.07</f>
        <v>1.769544</v>
      </c>
      <c r="I10" s="122" t="n">
        <f aca="false">+G10+H10</f>
        <v>27.048744</v>
      </c>
      <c r="J10" s="121" t="n">
        <f aca="false">(L10-I10)/1.07</f>
        <v>0.459117757009349</v>
      </c>
      <c r="K10" s="121" t="n">
        <f aca="false">(J10*0.07)</f>
        <v>0.0321382429906544</v>
      </c>
      <c r="L10" s="123" t="n">
        <v>27.54</v>
      </c>
      <c r="M10" s="124" t="n">
        <f aca="false">I10+1.07</f>
        <v>28.118744</v>
      </c>
    </row>
    <row r="11" customFormat="false" ht="23.25" hidden="false" customHeight="false" outlineLevel="0" collapsed="false">
      <c r="A11" s="120" t="s">
        <v>57</v>
      </c>
      <c r="B11" s="128" t="n">
        <v>21.2346</v>
      </c>
      <c r="C11" s="121" t="n">
        <v>2.405</v>
      </c>
      <c r="D11" s="121" t="n">
        <v>0.2405</v>
      </c>
      <c r="E11" s="158" t="n">
        <f aca="false">G11-F11-D11-C11-B11</f>
        <v>-1.3509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303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9393</v>
      </c>
      <c r="H12" s="121" t="n">
        <f aca="false">+G12*0.07</f>
        <v>1.745751</v>
      </c>
      <c r="I12" s="122" t="n">
        <f aca="false">+G12+H12</f>
        <v>26.685051</v>
      </c>
      <c r="J12" s="121" t="n">
        <f aca="false">(L12-I12)/1.07</f>
        <v>0.621447663551405</v>
      </c>
      <c r="K12" s="121" t="n">
        <f aca="false">(J12*0.07)</f>
        <v>0.0435013364485984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166</v>
      </c>
      <c r="C13" s="128" t="n">
        <v>0.7397</v>
      </c>
      <c r="D13" s="121" t="n">
        <v>0.074</v>
      </c>
      <c r="E13" s="121" t="n">
        <f aca="false">0.06</f>
        <v>0.06</v>
      </c>
      <c r="F13" s="121" t="n">
        <v>0.04</v>
      </c>
      <c r="G13" s="121" t="n">
        <f aca="false">+B13+C13+D13+E13+F13</f>
        <v>15.0797</v>
      </c>
      <c r="H13" s="121" t="n">
        <f aca="false">+G13*0.07</f>
        <v>1.055579</v>
      </c>
      <c r="I13" s="122" t="n">
        <f aca="false">G13+H13</f>
        <v>16.135279</v>
      </c>
      <c r="J13" s="121" t="n">
        <f aca="false">(L13-I13)/1.07</f>
        <v>1.3221691588785</v>
      </c>
      <c r="K13" s="121" t="n">
        <f aca="false">+J13*0.07</f>
        <v>0.0925518411214953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8674</v>
      </c>
      <c r="C14" s="128" t="n">
        <v>0.6873</v>
      </c>
      <c r="D14" s="121" t="n">
        <v>0.0687</v>
      </c>
      <c r="E14" s="121" t="n">
        <f aca="false">0.06</f>
        <v>0.06</v>
      </c>
      <c r="F14" s="121" t="n">
        <v>0.04</v>
      </c>
      <c r="G14" s="121" t="n">
        <f aca="false">+B14+C14+D14+E14+F14</f>
        <v>13.7234</v>
      </c>
      <c r="H14" s="121" t="n">
        <f aca="false">+G14*0.07</f>
        <v>0.960638</v>
      </c>
      <c r="I14" s="122" t="n">
        <f aca="false">G14+H14</f>
        <v>14.684038</v>
      </c>
      <c r="J14" s="121" t="n">
        <f aca="false">(L14-I14)/1.07</f>
        <v>1.8747308411215</v>
      </c>
      <c r="K14" s="121" t="n">
        <f aca="false">+J14*0.07</f>
        <v>0.131231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912</v>
      </c>
      <c r="C15" s="121" t="n">
        <v>2.17</v>
      </c>
      <c r="D15" s="121" t="n">
        <f aca="false">+C15*0.1</f>
        <v>0.217</v>
      </c>
      <c r="E15" s="121" t="n">
        <f aca="false">G15-B15-C15-D15</f>
        <v>-2.0213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912</v>
      </c>
      <c r="C16" s="121" t="n">
        <v>2.17</v>
      </c>
      <c r="D16" s="121" t="n">
        <f aca="false">+C16*0.1</f>
        <v>0.217</v>
      </c>
      <c r="E16" s="121" t="n">
        <f aca="false">G16-B16-C16-D16</f>
        <v>-2.0213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912</v>
      </c>
      <c r="C17" s="121" t="n">
        <v>2.17</v>
      </c>
      <c r="D17" s="121" t="n">
        <f aca="false">+C17*0.1</f>
        <v>0.217</v>
      </c>
      <c r="E17" s="121" t="n">
        <f aca="false">G17-B17-C17-D17</f>
        <v>-2.0213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96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905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4895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7" min="7" style="0" width="13.7"/>
    <col collapsed="false" customWidth="true" hidden="false" outlineLevel="0" max="10" min="10" style="0" width="12.7"/>
    <col collapsed="false" customWidth="true" hidden="false" outlineLevel="0" max="13" min="13" style="0" width="10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099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6931</v>
      </c>
      <c r="H6" s="121" t="n">
        <f aca="false">+G6*0.07</f>
        <v>1.868517</v>
      </c>
      <c r="I6" s="122" t="n">
        <f aca="false">+G6+H6</f>
        <v>28.561617</v>
      </c>
      <c r="J6" s="121" t="n">
        <f aca="false">(L6-I6)/1.07</f>
        <v>1.1480214953271</v>
      </c>
      <c r="K6" s="121" t="n">
        <f aca="false">(J6*0.07)</f>
        <v>0.0803615046728973</v>
      </c>
      <c r="L6" s="123" t="n">
        <v>29.79</v>
      </c>
      <c r="M6" s="124" t="n">
        <f aca="false">I6+1.4</f>
        <v>29.961617</v>
      </c>
    </row>
    <row r="7" customFormat="false" ht="23.25" hidden="false" customHeight="false" outlineLevel="0" collapsed="false">
      <c r="A7" s="120" t="s">
        <v>22</v>
      </c>
      <c r="B7" s="121" t="n">
        <v>19.618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0119</v>
      </c>
      <c r="H7" s="121" t="n">
        <f aca="false">+G7*0.07</f>
        <v>1.820833</v>
      </c>
      <c r="I7" s="122" t="n">
        <f aca="false">+G7+H7</f>
        <v>27.832733</v>
      </c>
      <c r="J7" s="121" t="n">
        <f aca="false">(L7-I7)/1.07</f>
        <v>1.08155794392523</v>
      </c>
      <c r="K7" s="121" t="n">
        <f aca="false">(J7*0.07)</f>
        <v>0.0757090560747662</v>
      </c>
      <c r="L7" s="123" t="n">
        <v>28.99</v>
      </c>
      <c r="M7" s="124" t="n">
        <f aca="false">I7+1.4</f>
        <v>29.232733</v>
      </c>
    </row>
    <row r="8" customFormat="false" ht="23.25" hidden="false" customHeight="false" outlineLevel="0" collapsed="false">
      <c r="A8" s="120" t="s">
        <v>23</v>
      </c>
      <c r="B8" s="125" t="n">
        <v>20.6236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84775</v>
      </c>
      <c r="H8" s="121" t="n">
        <f aca="false">+G8*0.07</f>
        <v>1.7393425</v>
      </c>
      <c r="I8" s="122" t="n">
        <f aca="false">+G8+H8</f>
        <v>26.5870925</v>
      </c>
      <c r="J8" s="121" t="n">
        <f aca="false">(L8-I8)/1.07</f>
        <v>1.5915023364486</v>
      </c>
      <c r="K8" s="121" t="n">
        <f aca="false">(J8*0.07)</f>
        <v>0.111405163551402</v>
      </c>
      <c r="L8" s="123" t="n">
        <v>28.29</v>
      </c>
      <c r="M8" s="124" t="n">
        <f aca="false">M6-1.5</f>
        <v>28.461617</v>
      </c>
    </row>
    <row r="9" customFormat="false" ht="23.25" hidden="false" customHeight="false" outlineLevel="0" collapsed="false">
      <c r="A9" s="120" t="s">
        <v>24</v>
      </c>
      <c r="B9" s="121" t="n">
        <v>20.9992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997</v>
      </c>
      <c r="H9" s="121" t="n">
        <f aca="false">+G9*0.07</f>
        <v>1.714979</v>
      </c>
      <c r="I9" s="122" t="n">
        <f aca="false">G9+H9</f>
        <v>26.214679</v>
      </c>
      <c r="J9" s="121" t="n">
        <f aca="false">(L9-I9)/1.07</f>
        <v>2.56572056074767</v>
      </c>
      <c r="K9" s="121" t="n">
        <f aca="false">(J9*0.07)</f>
        <v>0.179600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877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4028</v>
      </c>
      <c r="H10" s="121" t="n">
        <f aca="false">+G10*0.07</f>
        <v>1.778196</v>
      </c>
      <c r="I10" s="122" t="n">
        <f aca="false">+G10+H10</f>
        <v>27.180996</v>
      </c>
      <c r="J10" s="121" t="n">
        <f aca="false">(L10-I10)/1.07</f>
        <v>0.335517757009345</v>
      </c>
      <c r="K10" s="121" t="n">
        <f aca="false">(J10*0.07)</f>
        <v>0.0234862429906541</v>
      </c>
      <c r="L10" s="123" t="n">
        <v>27.54</v>
      </c>
      <c r="M10" s="124" t="n">
        <f aca="false">I10+1.07</f>
        <v>28.250996</v>
      </c>
    </row>
    <row r="11" customFormat="false" ht="23.25" hidden="false" customHeight="false" outlineLevel="0" collapsed="false">
      <c r="A11" s="120" t="s">
        <v>57</v>
      </c>
      <c r="B11" s="128" t="n">
        <v>21.0708</v>
      </c>
      <c r="C11" s="121" t="n">
        <v>2.405</v>
      </c>
      <c r="D11" s="121" t="n">
        <v>0.2405</v>
      </c>
      <c r="E11" s="158" t="n">
        <f aca="false">G11-F11-D11-C11-B11</f>
        <v>-1.1871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428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5.0643</v>
      </c>
      <c r="H12" s="121" t="n">
        <f aca="false">+G12*0.07</f>
        <v>1.754501</v>
      </c>
      <c r="I12" s="122" t="n">
        <f aca="false">+G12+H12</f>
        <v>26.818801</v>
      </c>
      <c r="J12" s="121" t="n">
        <f aca="false">(L12-I12)/1.07</f>
        <v>0.496447663551403</v>
      </c>
      <c r="K12" s="121" t="n">
        <f aca="false">(J12*0.07)</f>
        <v>0.0347513364485982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1914</v>
      </c>
      <c r="C13" s="128" t="n">
        <v>0.7381</v>
      </c>
      <c r="D13" s="121" t="n">
        <v>0.0738</v>
      </c>
      <c r="E13" s="121" t="n">
        <f aca="false">0.06</f>
        <v>0.06</v>
      </c>
      <c r="F13" s="121" t="n">
        <v>0.04</v>
      </c>
      <c r="G13" s="121" t="n">
        <f aca="false">+B13+C13+D13+E13+F13</f>
        <v>15.1033</v>
      </c>
      <c r="H13" s="121" t="n">
        <f aca="false">+G13*0.07</f>
        <v>1.057231</v>
      </c>
      <c r="I13" s="122" t="n">
        <f aca="false">G13+H13</f>
        <v>16.160531</v>
      </c>
      <c r="J13" s="121" t="n">
        <f aca="false">(L13-I13)/1.07</f>
        <v>1.29856915887851</v>
      </c>
      <c r="K13" s="121" t="n">
        <f aca="false">+J13*0.07</f>
        <v>0.090899841121495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8726</v>
      </c>
      <c r="C14" s="128" t="n">
        <v>0.6879</v>
      </c>
      <c r="D14" s="121" t="n">
        <v>0.0688</v>
      </c>
      <c r="E14" s="121" t="n">
        <f aca="false">0.06</f>
        <v>0.06</v>
      </c>
      <c r="F14" s="121" t="n">
        <v>0.04</v>
      </c>
      <c r="G14" s="121" t="n">
        <f aca="false">+B14+C14+D14+E14+F14</f>
        <v>13.7293</v>
      </c>
      <c r="H14" s="121" t="n">
        <f aca="false">+G14*0.07</f>
        <v>0.961051</v>
      </c>
      <c r="I14" s="122" t="n">
        <f aca="false">G14+H14</f>
        <v>14.690351</v>
      </c>
      <c r="J14" s="121" t="n">
        <f aca="false">(L14-I14)/1.07</f>
        <v>1.8688308411215</v>
      </c>
      <c r="K14" s="121" t="n">
        <f aca="false">+J14*0.07</f>
        <v>0.130818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912</v>
      </c>
      <c r="C15" s="121" t="n">
        <v>2.17</v>
      </c>
      <c r="D15" s="121" t="n">
        <f aca="false">+C15*0.1</f>
        <v>0.217</v>
      </c>
      <c r="E15" s="121" t="n">
        <f aca="false">G15-B15-C15-D15</f>
        <v>-2.0213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912</v>
      </c>
      <c r="C16" s="121" t="n">
        <v>2.17</v>
      </c>
      <c r="D16" s="121" t="n">
        <f aca="false">+C16*0.1</f>
        <v>0.217</v>
      </c>
      <c r="E16" s="121" t="n">
        <f aca="false">G16-B16-C16-D16</f>
        <v>-2.0213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912</v>
      </c>
      <c r="C17" s="121" t="n">
        <v>2.17</v>
      </c>
      <c r="D17" s="121" t="n">
        <f aca="false">+C17*0.1</f>
        <v>0.217</v>
      </c>
      <c r="E17" s="121" t="n">
        <f aca="false">G17-B17-C17-D17</f>
        <v>-2.0213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84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766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5519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71"/>
    <col collapsed="false" customWidth="true" hidden="false" outlineLevel="0" max="7" min="7" style="0" width="13.28"/>
    <col collapsed="false" customWidth="true" hidden="false" outlineLevel="0" max="10" min="10" style="0" width="13.28"/>
    <col collapsed="false" customWidth="true" hidden="false" outlineLevel="0" max="13" min="13" style="0" width="10.4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833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4272</v>
      </c>
      <c r="H6" s="121" t="n">
        <f aca="false">+G6*0.07</f>
        <v>1.849904</v>
      </c>
      <c r="I6" s="122" t="n">
        <f aca="false">+G6+H6</f>
        <v>28.277104</v>
      </c>
      <c r="J6" s="121" t="n">
        <f aca="false">(L6-I6)/1.07</f>
        <v>1.4139214953271</v>
      </c>
      <c r="K6" s="121" t="n">
        <f aca="false">(J6*0.07)</f>
        <v>0.0989745046728973</v>
      </c>
      <c r="L6" s="123" t="n">
        <v>29.79</v>
      </c>
      <c r="M6" s="124" t="n">
        <f aca="false">I6+1.4</f>
        <v>29.677104</v>
      </c>
    </row>
    <row r="7" customFormat="false" ht="23.25" hidden="false" customHeight="false" outlineLevel="0" collapsed="false">
      <c r="A7" s="120" t="s">
        <v>22</v>
      </c>
      <c r="B7" s="121" t="n">
        <v>19.3535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747</v>
      </c>
      <c r="H7" s="121" t="n">
        <f aca="false">+G7*0.07</f>
        <v>1.80229</v>
      </c>
      <c r="I7" s="122" t="n">
        <f aca="false">+G7+H7</f>
        <v>27.54929</v>
      </c>
      <c r="J7" s="121" t="n">
        <f aca="false">(L7-I7)/1.07</f>
        <v>1.34645794392523</v>
      </c>
      <c r="K7" s="121" t="n">
        <f aca="false">(J7*0.07)</f>
        <v>0.0942520560747663</v>
      </c>
      <c r="L7" s="123" t="n">
        <v>28.99</v>
      </c>
      <c r="M7" s="124" t="n">
        <f aca="false">I7+1.4</f>
        <v>28.94929</v>
      </c>
    </row>
    <row r="8" customFormat="false" ht="23.25" hidden="false" customHeight="false" outlineLevel="0" collapsed="false">
      <c r="A8" s="120" t="s">
        <v>23</v>
      </c>
      <c r="B8" s="125" t="n">
        <v>20.3843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60845</v>
      </c>
      <c r="H8" s="121" t="n">
        <f aca="false">+G8*0.07</f>
        <v>1.7225915</v>
      </c>
      <c r="I8" s="122" t="n">
        <f aca="false">+G8+H8</f>
        <v>26.3310415</v>
      </c>
      <c r="J8" s="121" t="n">
        <f aca="false">(L8-I8)/1.07</f>
        <v>1.8308023364486</v>
      </c>
      <c r="K8" s="121" t="n">
        <f aca="false">(J8*0.07)</f>
        <v>0.128156163551402</v>
      </c>
      <c r="L8" s="123" t="n">
        <v>28.29</v>
      </c>
      <c r="M8" s="124" t="n">
        <f aca="false">M6-1.5</f>
        <v>28.177104</v>
      </c>
    </row>
    <row r="9" customFormat="false" ht="23.25" hidden="false" customHeight="false" outlineLevel="0" collapsed="false">
      <c r="A9" s="120" t="s">
        <v>24</v>
      </c>
      <c r="B9" s="121" t="n">
        <v>20.7705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271</v>
      </c>
      <c r="H9" s="121" t="n">
        <f aca="false">+G9*0.07</f>
        <v>1.69897</v>
      </c>
      <c r="I9" s="122" t="n">
        <f aca="false">G9+H9</f>
        <v>25.96997</v>
      </c>
      <c r="J9" s="121" t="n">
        <f aca="false">(L9-I9)/1.07</f>
        <v>2.79442056074767</v>
      </c>
      <c r="K9" s="121" t="n">
        <f aca="false">(J9*0.07)</f>
        <v>0.195609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6575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183</v>
      </c>
      <c r="H10" s="121" t="n">
        <f aca="false">+G10*0.07</f>
        <v>1.76281</v>
      </c>
      <c r="I10" s="122" t="n">
        <f aca="false">+G10+H10</f>
        <v>26.94581</v>
      </c>
      <c r="J10" s="121" t="n">
        <f aca="false">(L10-I10)/1.07</f>
        <v>0.55531775700935</v>
      </c>
      <c r="K10" s="121" t="n">
        <f aca="false">(J10*0.07)</f>
        <v>0.0388722429906545</v>
      </c>
      <c r="L10" s="123" t="n">
        <v>27.54</v>
      </c>
      <c r="M10" s="124" t="n">
        <f aca="false">I10+1.07</f>
        <v>28.01581</v>
      </c>
    </row>
    <row r="11" customFormat="false" ht="23.25" hidden="false" customHeight="false" outlineLevel="0" collapsed="false">
      <c r="A11" s="120" t="s">
        <v>57</v>
      </c>
      <c r="B11" s="128" t="n">
        <v>21.1275</v>
      </c>
      <c r="C11" s="121" t="n">
        <v>2.405</v>
      </c>
      <c r="D11" s="121" t="n">
        <v>0.2405</v>
      </c>
      <c r="E11" s="158" t="n">
        <f aca="false">G11-F11-D11-C11-B11</f>
        <v>-1.2438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209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8453</v>
      </c>
      <c r="H12" s="121" t="n">
        <f aca="false">+G12*0.07</f>
        <v>1.739171</v>
      </c>
      <c r="I12" s="122" t="n">
        <f aca="false">+G12+H12</f>
        <v>26.584471</v>
      </c>
      <c r="J12" s="121" t="n">
        <f aca="false">(L12-I12)/1.07</f>
        <v>0.715447663551403</v>
      </c>
      <c r="K12" s="121" t="n">
        <f aca="false">(J12*0.07)</f>
        <v>0.0500813364485982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05</v>
      </c>
      <c r="C13" s="128" t="n">
        <v>0.7381</v>
      </c>
      <c r="D13" s="121" t="n">
        <v>0.0738</v>
      </c>
      <c r="E13" s="121" t="n">
        <f aca="false">0.06</f>
        <v>0.06</v>
      </c>
      <c r="F13" s="121" t="n">
        <v>0.04</v>
      </c>
      <c r="G13" s="121" t="n">
        <f aca="false">+B13+C13+D13+E13+F13</f>
        <v>14.9619</v>
      </c>
      <c r="H13" s="121" t="n">
        <f aca="false">+G13*0.07</f>
        <v>1.047333</v>
      </c>
      <c r="I13" s="122" t="n">
        <f aca="false">G13+H13</f>
        <v>16.009233</v>
      </c>
      <c r="J13" s="121" t="n">
        <f aca="false">(L13-I13)/1.07</f>
        <v>1.4399691588785</v>
      </c>
      <c r="K13" s="121" t="n">
        <f aca="false">+J13*0.07</f>
        <v>0.10079784112149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74</v>
      </c>
      <c r="C14" s="128" t="n">
        <v>0.6879</v>
      </c>
      <c r="D14" s="121" t="n">
        <v>0.0688</v>
      </c>
      <c r="E14" s="121" t="n">
        <f aca="false">0.06</f>
        <v>0.06</v>
      </c>
      <c r="F14" s="121" t="n">
        <v>0.04</v>
      </c>
      <c r="G14" s="121" t="n">
        <f aca="false">+B14+C14+D14+E14+F14</f>
        <v>13.5967</v>
      </c>
      <c r="H14" s="121" t="n">
        <f aca="false">+G14*0.07</f>
        <v>0.951769</v>
      </c>
      <c r="I14" s="122" t="n">
        <f aca="false">G14+H14</f>
        <v>14.548469</v>
      </c>
      <c r="J14" s="121" t="n">
        <f aca="false">(L14-I14)/1.07</f>
        <v>2.0014308411215</v>
      </c>
      <c r="K14" s="121" t="n">
        <f aca="false">+J14*0.07</f>
        <v>0.140100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0912</v>
      </c>
      <c r="C15" s="121" t="n">
        <v>2.17</v>
      </c>
      <c r="D15" s="121" t="n">
        <f aca="false">+C15*0.1</f>
        <v>0.217</v>
      </c>
      <c r="E15" s="121" t="n">
        <f aca="false">G15-B15-C15-D15</f>
        <v>-2.0213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0912</v>
      </c>
      <c r="C16" s="121" t="n">
        <v>2.17</v>
      </c>
      <c r="D16" s="121" t="n">
        <f aca="false">+C16*0.1</f>
        <v>0.217</v>
      </c>
      <c r="E16" s="121" t="n">
        <f aca="false">G16-B16-C16-D16</f>
        <v>-2.0213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0912</v>
      </c>
      <c r="C17" s="121" t="n">
        <v>2.17</v>
      </c>
      <c r="D17" s="121" t="n">
        <f aca="false">+C17*0.1</f>
        <v>0.217</v>
      </c>
      <c r="E17" s="121" t="n">
        <f aca="false">G17-B17-C17-D17</f>
        <v>-2.0213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079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481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56"/>
    <col collapsed="false" customWidth="true" hidden="false" outlineLevel="0" max="10" min="10" style="0" width="12.99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53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1265</v>
      </c>
      <c r="H6" s="121" t="n">
        <f aca="false">+G6*0.07</f>
        <v>1.828855</v>
      </c>
      <c r="I6" s="122" t="n">
        <f aca="false">+G6+H6</f>
        <v>27.955355</v>
      </c>
      <c r="J6" s="121" t="n">
        <f aca="false">(L6-I6)/1.07</f>
        <v>1.7146214953271</v>
      </c>
      <c r="K6" s="121" t="n">
        <f aca="false">(J6*0.07)</f>
        <v>0.120023504672897</v>
      </c>
      <c r="L6" s="123" t="n">
        <v>29.79</v>
      </c>
      <c r="M6" s="124" t="n">
        <f aca="false">I6+1.4</f>
        <v>29.355355</v>
      </c>
    </row>
    <row r="7" customFormat="false" ht="23.25" hidden="false" customHeight="false" outlineLevel="0" collapsed="false">
      <c r="A7" s="120" t="s">
        <v>22</v>
      </c>
      <c r="B7" s="121" t="n">
        <v>19.0509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4444</v>
      </c>
      <c r="H7" s="121" t="n">
        <f aca="false">+G7*0.07</f>
        <v>1.781108</v>
      </c>
      <c r="I7" s="122" t="n">
        <f aca="false">+G7+H7</f>
        <v>27.225508</v>
      </c>
      <c r="J7" s="121" t="n">
        <f aca="false">(L7-I7)/1.07</f>
        <v>1.64905794392523</v>
      </c>
      <c r="K7" s="121" t="n">
        <f aca="false">(J7*0.07)</f>
        <v>0.115434056074766</v>
      </c>
      <c r="L7" s="123" t="n">
        <v>28.99</v>
      </c>
      <c r="M7" s="124" t="n">
        <f aca="false">I7+1.4</f>
        <v>28.625508</v>
      </c>
    </row>
    <row r="8" customFormat="false" ht="23.25" hidden="false" customHeight="false" outlineLevel="0" collapsed="false">
      <c r="A8" s="120" t="s">
        <v>23</v>
      </c>
      <c r="B8" s="125" t="n">
        <v>20.113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33785</v>
      </c>
      <c r="H8" s="121" t="n">
        <f aca="false">+G8*0.07</f>
        <v>1.7036495</v>
      </c>
      <c r="I8" s="122" t="n">
        <f aca="false">+G8+H8</f>
        <v>26.0414995</v>
      </c>
      <c r="J8" s="121" t="n">
        <f aca="false">(L8-I8)/1.07</f>
        <v>2.10140233644859</v>
      </c>
      <c r="K8" s="121" t="n">
        <f aca="false">(J8*0.07)</f>
        <v>0.147098163551402</v>
      </c>
      <c r="L8" s="123" t="n">
        <v>28.29</v>
      </c>
      <c r="M8" s="124" t="n">
        <f aca="false">M6-1.5</f>
        <v>27.855355</v>
      </c>
    </row>
    <row r="9" customFormat="false" ht="23.25" hidden="false" customHeight="false" outlineLevel="0" collapsed="false">
      <c r="A9" s="120" t="s">
        <v>24</v>
      </c>
      <c r="B9" s="121" t="n">
        <v>20.693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1938</v>
      </c>
      <c r="H9" s="121" t="n">
        <f aca="false">+G9*0.07</f>
        <v>1.693566</v>
      </c>
      <c r="I9" s="122" t="n">
        <f aca="false">G9+H9</f>
        <v>25.887366</v>
      </c>
      <c r="J9" s="121" t="n">
        <f aca="false">(L9-I9)/1.07</f>
        <v>2.87162056074766</v>
      </c>
      <c r="K9" s="121" t="n">
        <f aca="false">(J9*0.07)</f>
        <v>0.201013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5005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026</v>
      </c>
      <c r="H10" s="121" t="n">
        <f aca="false">+G10*0.07</f>
        <v>1.75182</v>
      </c>
      <c r="I10" s="122" t="n">
        <f aca="false">+G10+H10</f>
        <v>26.77782</v>
      </c>
      <c r="J10" s="121" t="n">
        <f aca="false">(L10-I10)/1.07</f>
        <v>0.71231775700935</v>
      </c>
      <c r="K10" s="121" t="n">
        <f aca="false">(J10*0.07)</f>
        <v>0.0498622429906545</v>
      </c>
      <c r="L10" s="123" t="n">
        <v>27.54</v>
      </c>
      <c r="M10" s="124" t="n">
        <f aca="false">I10+1.07</f>
        <v>27.84782</v>
      </c>
    </row>
    <row r="11" customFormat="false" ht="23.25" hidden="false" customHeight="false" outlineLevel="0" collapsed="false">
      <c r="A11" s="120" t="s">
        <v>57</v>
      </c>
      <c r="B11" s="128" t="n">
        <v>21.1336</v>
      </c>
      <c r="C11" s="121" t="n">
        <v>2.405</v>
      </c>
      <c r="D11" s="121" t="n">
        <v>0.2405</v>
      </c>
      <c r="E11" s="158" t="n">
        <f aca="false">G11-F11-D11-C11-B11</f>
        <v>-1.2499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1.0507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6862</v>
      </c>
      <c r="H12" s="121" t="n">
        <f aca="false">+G12*0.07</f>
        <v>1.728034</v>
      </c>
      <c r="I12" s="122" t="n">
        <f aca="false">+G12+H12</f>
        <v>26.414234</v>
      </c>
      <c r="J12" s="121" t="n">
        <f aca="false">(L12-I12)/1.07</f>
        <v>0.874547663551403</v>
      </c>
      <c r="K12" s="121" t="n">
        <f aca="false">(J12*0.07)</f>
        <v>0.0612183364485982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9463</v>
      </c>
      <c r="C13" s="128" t="n">
        <v>0.7381</v>
      </c>
      <c r="D13" s="121" t="n">
        <v>0.0738</v>
      </c>
      <c r="E13" s="121" t="n">
        <f aca="false">0.06</f>
        <v>0.06</v>
      </c>
      <c r="F13" s="121" t="n">
        <v>0.04</v>
      </c>
      <c r="G13" s="121" t="n">
        <f aca="false">+B13+C13+D13+E13+F13</f>
        <v>14.8582</v>
      </c>
      <c r="H13" s="121" t="n">
        <f aca="false">+G13*0.07</f>
        <v>1.040074</v>
      </c>
      <c r="I13" s="122" t="n">
        <f aca="false">G13+H13</f>
        <v>15.898274</v>
      </c>
      <c r="J13" s="121" t="n">
        <f aca="false">(L13-I13)/1.07</f>
        <v>1.5436691588785</v>
      </c>
      <c r="K13" s="121" t="n">
        <f aca="false">+J13*0.07</f>
        <v>0.10805684112149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6565</v>
      </c>
      <c r="C14" s="128" t="n">
        <v>0.6879</v>
      </c>
      <c r="D14" s="121" t="n">
        <v>0.0688</v>
      </c>
      <c r="E14" s="121" t="n">
        <f aca="false">0.06</f>
        <v>0.06</v>
      </c>
      <c r="F14" s="121" t="n">
        <v>0.04</v>
      </c>
      <c r="G14" s="121" t="n">
        <f aca="false">+B14+C14+D14+E14+F14</f>
        <v>13.5132</v>
      </c>
      <c r="H14" s="121" t="n">
        <f aca="false">+G14*0.07</f>
        <v>0.945924</v>
      </c>
      <c r="I14" s="122" t="n">
        <f aca="false">G14+H14</f>
        <v>14.459124</v>
      </c>
      <c r="J14" s="121" t="n">
        <f aca="false">(L14-I14)/1.07</f>
        <v>2.0849308411215</v>
      </c>
      <c r="K14" s="121" t="n">
        <f aca="false">+J14*0.07</f>
        <v>0.145945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66</v>
      </c>
      <c r="C15" s="121" t="n">
        <v>2.17</v>
      </c>
      <c r="D15" s="121" t="n">
        <f aca="false">+C15*0.1</f>
        <v>0.217</v>
      </c>
      <c r="E15" s="121" t="n">
        <f aca="false">G15-B15-C15-D15</f>
        <v>-2.056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66</v>
      </c>
      <c r="C16" s="121" t="n">
        <v>2.17</v>
      </c>
      <c r="D16" s="121" t="n">
        <f aca="false">+C16*0.1</f>
        <v>0.217</v>
      </c>
      <c r="E16" s="121" t="n">
        <f aca="false">G16-B16-C16-D16</f>
        <v>-2.056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66</v>
      </c>
      <c r="C17" s="121" t="n">
        <v>2.17</v>
      </c>
      <c r="D17" s="121" t="n">
        <f aca="false">+C17*0.1</f>
        <v>0.217</v>
      </c>
      <c r="E17" s="121" t="n">
        <f aca="false">G17-B17-C17-D17</f>
        <v>-2.056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732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245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208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99"/>
    <col collapsed="false" customWidth="true" hidden="false" outlineLevel="0" max="7" min="7" style="0" width="13.41"/>
    <col collapsed="false" customWidth="true" hidden="false" outlineLevel="0" max="10" min="10" style="0" width="12.85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355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5.9488</v>
      </c>
      <c r="H6" s="121" t="n">
        <f aca="false">+G6*0.07</f>
        <v>1.816416</v>
      </c>
      <c r="I6" s="122" t="n">
        <f aca="false">+G6+H6</f>
        <v>27.765216</v>
      </c>
      <c r="J6" s="121" t="n">
        <f aca="false">(L6-I6)/1.07</f>
        <v>1.8923214953271</v>
      </c>
      <c r="K6" s="121" t="n">
        <f aca="false">(J6*0.07)</f>
        <v>0.132462504672897</v>
      </c>
      <c r="L6" s="123" t="n">
        <v>29.79</v>
      </c>
      <c r="M6" s="124" t="n">
        <f aca="false">I6+1.4</f>
        <v>29.165216</v>
      </c>
    </row>
    <row r="7" customFormat="false" ht="23.25" hidden="false" customHeight="false" outlineLevel="0" collapsed="false">
      <c r="A7" s="120" t="s">
        <v>22</v>
      </c>
      <c r="B7" s="121" t="n">
        <v>18.8742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2677</v>
      </c>
      <c r="H7" s="121" t="n">
        <f aca="false">+G7*0.07</f>
        <v>1.768739</v>
      </c>
      <c r="I7" s="122" t="n">
        <f aca="false">+G7+H7</f>
        <v>27.036439</v>
      </c>
      <c r="J7" s="121" t="n">
        <f aca="false">(L7-I7)/1.07</f>
        <v>1.82575794392523</v>
      </c>
      <c r="K7" s="121" t="n">
        <f aca="false">(J7*0.07)</f>
        <v>0.127803056074766</v>
      </c>
      <c r="L7" s="123" t="n">
        <v>28.99</v>
      </c>
      <c r="M7" s="124" t="n">
        <f aca="false">I7+1.4</f>
        <v>28.436439</v>
      </c>
    </row>
    <row r="8" customFormat="false" ht="23.25" hidden="false" customHeight="false" outlineLevel="0" collapsed="false">
      <c r="A8" s="120" t="s">
        <v>23</v>
      </c>
      <c r="B8" s="125" t="n">
        <v>19.9538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17795</v>
      </c>
      <c r="H8" s="121" t="n">
        <f aca="false">+G8*0.07</f>
        <v>1.6924565</v>
      </c>
      <c r="I8" s="122" t="n">
        <f aca="false">+G8+H8</f>
        <v>25.8704065</v>
      </c>
      <c r="J8" s="121" t="n">
        <f aca="false">(L8-I8)/1.07</f>
        <v>2.2613023364486</v>
      </c>
      <c r="K8" s="121" t="n">
        <f aca="false">(J8*0.07)</f>
        <v>0.158291163551402</v>
      </c>
      <c r="L8" s="123" t="n">
        <v>28.29</v>
      </c>
      <c r="M8" s="124" t="n">
        <f aca="false">M6-1.5</f>
        <v>27.665216</v>
      </c>
    </row>
    <row r="9" customFormat="false" ht="23.25" hidden="false" customHeight="false" outlineLevel="0" collapsed="false">
      <c r="A9" s="120" t="s">
        <v>24</v>
      </c>
      <c r="B9" s="121" t="n">
        <v>20.650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1514</v>
      </c>
      <c r="H9" s="121" t="n">
        <f aca="false">+G9*0.07</f>
        <v>1.690598</v>
      </c>
      <c r="I9" s="122" t="n">
        <f aca="false">G9+H9</f>
        <v>25.841998</v>
      </c>
      <c r="J9" s="121" t="n">
        <f aca="false">(L9-I9)/1.07</f>
        <v>2.91402056074766</v>
      </c>
      <c r="K9" s="121" t="n">
        <f aca="false">(J9*0.07)</f>
        <v>0.203981439252337</v>
      </c>
      <c r="L9" s="126" t="n">
        <v>28.96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398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6653</v>
      </c>
      <c r="H10" s="121" t="n">
        <f aca="false">+G10*0.07</f>
        <v>1.726571</v>
      </c>
      <c r="I10" s="122" t="n">
        <f aca="false">+G10+H10</f>
        <v>26.391871</v>
      </c>
      <c r="J10" s="121" t="n">
        <f aca="false">(L10-I10)/1.07</f>
        <v>1.07301775700935</v>
      </c>
      <c r="K10" s="121" t="n">
        <f aca="false">(J10*0.07)</f>
        <v>0.0751112429906543</v>
      </c>
      <c r="L10" s="123" t="n">
        <v>27.54</v>
      </c>
      <c r="M10" s="124" t="n">
        <f aca="false">I10+1.07</f>
        <v>27.461871</v>
      </c>
    </row>
    <row r="11" customFormat="false" ht="23.25" hidden="false" customHeight="false" outlineLevel="0" collapsed="false">
      <c r="A11" s="120" t="s">
        <v>57</v>
      </c>
      <c r="B11" s="128" t="n">
        <v>21.0109</v>
      </c>
      <c r="C11" s="121" t="n">
        <v>2.405</v>
      </c>
      <c r="D11" s="121" t="n">
        <v>0.2405</v>
      </c>
      <c r="E11" s="158" t="n">
        <f aca="false">G11-F11-D11-C11-B11</f>
        <v>-1.1272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6905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26</v>
      </c>
      <c r="H12" s="121" t="n">
        <f aca="false">+G12*0.07</f>
        <v>1.70282</v>
      </c>
      <c r="I12" s="122" t="n">
        <f aca="false">+G12+H12</f>
        <v>26.02882</v>
      </c>
      <c r="J12" s="121" t="n">
        <f aca="false">(L12-I12)/1.07</f>
        <v>1.2347476635514</v>
      </c>
      <c r="K12" s="121" t="n">
        <f aca="false">(J12*0.07)</f>
        <v>0.0864323364485983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7804</v>
      </c>
      <c r="C13" s="128" t="n">
        <v>0.7381</v>
      </c>
      <c r="D13" s="121" t="n">
        <v>0.0738</v>
      </c>
      <c r="E13" s="121" t="n">
        <f aca="false">0.06</f>
        <v>0.06</v>
      </c>
      <c r="F13" s="121" t="n">
        <v>0.04</v>
      </c>
      <c r="G13" s="121" t="n">
        <f aca="false">+B13+C13+D13+E13+F13</f>
        <v>14.6923</v>
      </c>
      <c r="H13" s="121" t="n">
        <f aca="false">+G13*0.07</f>
        <v>1.028461</v>
      </c>
      <c r="I13" s="122" t="n">
        <f aca="false">G13+H13</f>
        <v>15.720761</v>
      </c>
      <c r="J13" s="121" t="n">
        <f aca="false">(L13-I13)/1.07</f>
        <v>1.70956915887851</v>
      </c>
      <c r="K13" s="121" t="n">
        <f aca="false">+J13*0.07</f>
        <v>0.11966984112149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547</v>
      </c>
      <c r="C14" s="128" t="n">
        <v>0.6879</v>
      </c>
      <c r="D14" s="121" t="n">
        <v>0.0688</v>
      </c>
      <c r="E14" s="121" t="n">
        <f aca="false">0.06</f>
        <v>0.06</v>
      </c>
      <c r="F14" s="121" t="n">
        <v>0.04</v>
      </c>
      <c r="G14" s="121" t="n">
        <f aca="false">+B14+C14+D14+E14+F14</f>
        <v>13.4037</v>
      </c>
      <c r="H14" s="121" t="n">
        <f aca="false">+G14*0.07</f>
        <v>0.938259</v>
      </c>
      <c r="I14" s="122" t="n">
        <f aca="false">G14+H14</f>
        <v>14.341959</v>
      </c>
      <c r="J14" s="121" t="n">
        <f aca="false">(L14-I14)/1.07</f>
        <v>2.1944308411215</v>
      </c>
      <c r="K14" s="121" t="n">
        <f aca="false">+J14*0.07</f>
        <v>0.153610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66</v>
      </c>
      <c r="C15" s="121" t="n">
        <v>2.17</v>
      </c>
      <c r="D15" s="121" t="n">
        <f aca="false">+C15*0.1</f>
        <v>0.217</v>
      </c>
      <c r="E15" s="121" t="n">
        <f aca="false">G15-B15-C15-D15</f>
        <v>-2.056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66</v>
      </c>
      <c r="C16" s="121" t="n">
        <v>2.17</v>
      </c>
      <c r="D16" s="121" t="n">
        <f aca="false">+C16*0.1</f>
        <v>0.217</v>
      </c>
      <c r="E16" s="121" t="n">
        <f aca="false">G16-B16-C16-D16</f>
        <v>-2.056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66</v>
      </c>
      <c r="C17" s="121" t="n">
        <v>2.17</v>
      </c>
      <c r="D17" s="121" t="n">
        <f aca="false">+C17*0.1</f>
        <v>0.217</v>
      </c>
      <c r="E17" s="121" t="n">
        <f aca="false">G17-B17-C17-D17</f>
        <v>-2.056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97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5068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3.1097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85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70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2995</v>
      </c>
      <c r="H6" s="121" t="n">
        <f aca="false">+G6*0.07</f>
        <v>1.840965</v>
      </c>
      <c r="I6" s="122" t="n">
        <f aca="false">+G6+H6</f>
        <v>28.140465</v>
      </c>
      <c r="J6" s="121" t="n">
        <f aca="false">(L6-I6)/1.07</f>
        <v>1.16778971962617</v>
      </c>
      <c r="K6" s="121" t="n">
        <f aca="false">(J6*0.07)</f>
        <v>0.0817452803738319</v>
      </c>
      <c r="L6" s="123" t="n">
        <v>29.39</v>
      </c>
      <c r="M6" s="124" t="n">
        <f aca="false">I6+1.4</f>
        <v>29.540465</v>
      </c>
    </row>
    <row r="7" customFormat="false" ht="23.25" hidden="false" customHeight="false" outlineLevel="0" collapsed="false">
      <c r="A7" s="120" t="s">
        <v>22</v>
      </c>
      <c r="B7" s="121" t="n">
        <v>19.2259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6194</v>
      </c>
      <c r="H7" s="121" t="n">
        <f aca="false">+G7*0.07</f>
        <v>1.793358</v>
      </c>
      <c r="I7" s="122" t="n">
        <f aca="false">+G7+H7</f>
        <v>27.412758</v>
      </c>
      <c r="J7" s="121" t="n">
        <f aca="false">(L7-I7)/1.07</f>
        <v>1.1002261682243</v>
      </c>
      <c r="K7" s="121" t="n">
        <f aca="false">(J7*0.07)</f>
        <v>0.0770158317757009</v>
      </c>
      <c r="L7" s="123" t="n">
        <v>28.59</v>
      </c>
      <c r="M7" s="124" t="n">
        <f aca="false">I7+1.4</f>
        <v>28.812758</v>
      </c>
    </row>
    <row r="8" customFormat="false" ht="23.25" hidden="false" customHeight="false" outlineLevel="0" collapsed="false">
      <c r="A8" s="120" t="s">
        <v>23</v>
      </c>
      <c r="B8" s="125" t="n">
        <v>20.269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49355</v>
      </c>
      <c r="H8" s="121" t="n">
        <f aca="false">+G8*0.07</f>
        <v>1.7145485</v>
      </c>
      <c r="I8" s="122" t="n">
        <f aca="false">+G8+H8</f>
        <v>26.2080985</v>
      </c>
      <c r="J8" s="121" t="n">
        <f aca="false">(L8-I8)/1.07</f>
        <v>1.57187056074766</v>
      </c>
      <c r="K8" s="121" t="n">
        <f aca="false">(J8*0.07)</f>
        <v>0.110030939252336</v>
      </c>
      <c r="L8" s="123" t="n">
        <v>27.89</v>
      </c>
      <c r="M8" s="124" t="n">
        <f aca="false">M6-1.5</f>
        <v>28.040465</v>
      </c>
    </row>
    <row r="9" customFormat="false" ht="23.25" hidden="false" customHeight="false" outlineLevel="0" collapsed="false">
      <c r="A9" s="120" t="s">
        <v>24</v>
      </c>
      <c r="B9" s="121" t="n">
        <v>20.968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688</v>
      </c>
      <c r="H9" s="121" t="n">
        <f aca="false">+G9*0.07</f>
        <v>1.712816</v>
      </c>
      <c r="I9" s="122" t="n">
        <f aca="false">G9+H9</f>
        <v>26.181616</v>
      </c>
      <c r="J9" s="121" t="n">
        <f aca="false">(L9-I9)/1.07</f>
        <v>2.47512523364486</v>
      </c>
      <c r="K9" s="121" t="n">
        <f aca="false">(J9*0.07)</f>
        <v>0.173258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234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7599</v>
      </c>
      <c r="H10" s="121" t="n">
        <f aca="false">+G10*0.07</f>
        <v>1.733193</v>
      </c>
      <c r="I10" s="122" t="n">
        <f aca="false">+G10+H10</f>
        <v>26.493093</v>
      </c>
      <c r="J10" s="121" t="n">
        <f aca="false">(L10-I10)/1.07</f>
        <v>0.978417757009347</v>
      </c>
      <c r="K10" s="121" t="n">
        <f aca="false">(J10*0.07)</f>
        <v>0.0684892429906543</v>
      </c>
      <c r="L10" s="123" t="n">
        <v>27.54</v>
      </c>
      <c r="M10" s="124" t="n">
        <f aca="false">I10+1.07</f>
        <v>27.563093</v>
      </c>
    </row>
    <row r="11" customFormat="false" ht="23.25" hidden="false" customHeight="false" outlineLevel="0" collapsed="false">
      <c r="A11" s="120" t="s">
        <v>57</v>
      </c>
      <c r="B11" s="128" t="n">
        <v>20.7012</v>
      </c>
      <c r="C11" s="121" t="n">
        <v>2.405</v>
      </c>
      <c r="D11" s="121" t="n">
        <v>0.2405</v>
      </c>
      <c r="E11" s="158" t="n">
        <f aca="false">G11-F11-D11-C11-B11</f>
        <v>-0.817541121495331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7863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4218</v>
      </c>
      <c r="H12" s="121" t="n">
        <f aca="false">+G12*0.07</f>
        <v>1.709526</v>
      </c>
      <c r="I12" s="122" t="n">
        <f aca="false">+G12+H12</f>
        <v>26.131326</v>
      </c>
      <c r="J12" s="121" t="n">
        <f aca="false">(L12-I12)/1.07</f>
        <v>1.1389476635514</v>
      </c>
      <c r="K12" s="121" t="n">
        <f aca="false">(J12*0.07)</f>
        <v>0.0797263364485981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8733</v>
      </c>
      <c r="C13" s="128" t="n">
        <v>0.7381</v>
      </c>
      <c r="D13" s="121" t="n">
        <v>0.0738</v>
      </c>
      <c r="E13" s="121" t="n">
        <f aca="false">0.06</f>
        <v>0.06</v>
      </c>
      <c r="F13" s="121" t="n">
        <v>0.04</v>
      </c>
      <c r="G13" s="121" t="n">
        <f aca="false">+B13+C13+D13+E13+F13</f>
        <v>14.7852</v>
      </c>
      <c r="H13" s="121" t="n">
        <f aca="false">+G13*0.07</f>
        <v>1.034964</v>
      </c>
      <c r="I13" s="122" t="n">
        <f aca="false">G13+H13</f>
        <v>15.820164</v>
      </c>
      <c r="J13" s="121" t="n">
        <f aca="false">(L13-I13)/1.07</f>
        <v>1.61666915887851</v>
      </c>
      <c r="K13" s="121" t="n">
        <f aca="false">+J13*0.07</f>
        <v>0.113166841121495</v>
      </c>
      <c r="L13" s="126" t="n">
        <v>17.55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6486</v>
      </c>
      <c r="C14" s="128" t="n">
        <v>0.6879</v>
      </c>
      <c r="D14" s="121" t="n">
        <v>0.0688</v>
      </c>
      <c r="E14" s="121" t="n">
        <f aca="false">0.06</f>
        <v>0.06</v>
      </c>
      <c r="F14" s="121" t="n">
        <v>0.04</v>
      </c>
      <c r="G14" s="121" t="n">
        <f aca="false">+B14+C14+D14+E14+F14</f>
        <v>13.5053</v>
      </c>
      <c r="H14" s="121" t="n">
        <f aca="false">+G14*0.07</f>
        <v>0.945371</v>
      </c>
      <c r="I14" s="122" t="n">
        <f aca="false">G14+H14</f>
        <v>14.450671</v>
      </c>
      <c r="J14" s="121" t="n">
        <f aca="false">(L14-I14)/1.07</f>
        <v>2.0928308411215</v>
      </c>
      <c r="K14" s="121" t="n">
        <f aca="false">+J14*0.07</f>
        <v>0.146498158878505</v>
      </c>
      <c r="L14" s="126" t="n">
        <v>16.69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66</v>
      </c>
      <c r="C15" s="121" t="n">
        <v>2.17</v>
      </c>
      <c r="D15" s="121" t="n">
        <f aca="false">+C15*0.1</f>
        <v>0.217</v>
      </c>
      <c r="E15" s="121" t="n">
        <f aca="false">G15-B15-C15-D15</f>
        <v>-2.056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66</v>
      </c>
      <c r="C16" s="121" t="n">
        <v>2.17</v>
      </c>
      <c r="D16" s="121" t="n">
        <f aca="false">+C16*0.1</f>
        <v>0.217</v>
      </c>
      <c r="E16" s="121" t="n">
        <f aca="false">G16-B16-C16-D16</f>
        <v>-2.056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66</v>
      </c>
      <c r="C17" s="121" t="n">
        <v>2.17</v>
      </c>
      <c r="D17" s="121" t="n">
        <f aca="false">+C17*0.1</f>
        <v>0.217</v>
      </c>
      <c r="E17" s="121" t="n">
        <f aca="false">G17-B17-C17-D17</f>
        <v>-2.056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10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283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80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13"/>
    <col collapsed="false" customWidth="true" hidden="false" outlineLevel="0" max="7" min="7" style="0" width="13.28"/>
    <col collapsed="false" customWidth="true" hidden="false" outlineLevel="0" max="10" min="10" style="0" width="12.56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8027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3962</v>
      </c>
      <c r="H6" s="121" t="n">
        <f aca="false">+G6*0.07</f>
        <v>1.847734</v>
      </c>
      <c r="I6" s="122" t="n">
        <f aca="false">+G6+H6</f>
        <v>28.243934</v>
      </c>
      <c r="J6" s="121" t="n">
        <f aca="false">(L6-I6)/1.07</f>
        <v>1.07108971962617</v>
      </c>
      <c r="K6" s="121" t="n">
        <f aca="false">(J6*0.07)</f>
        <v>0.0749762803738319</v>
      </c>
      <c r="L6" s="123" t="n">
        <v>29.39</v>
      </c>
      <c r="M6" s="124" t="n">
        <f aca="false">I6+1.4</f>
        <v>29.643934</v>
      </c>
    </row>
    <row r="7" customFormat="false" ht="23.25" hidden="false" customHeight="false" outlineLevel="0" collapsed="false">
      <c r="A7" s="120" t="s">
        <v>22</v>
      </c>
      <c r="B7" s="121" t="n">
        <v>19.3227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7162</v>
      </c>
      <c r="H7" s="121" t="n">
        <f aca="false">+G7*0.07</f>
        <v>1.800134</v>
      </c>
      <c r="I7" s="122" t="n">
        <f aca="false">+G7+H7</f>
        <v>27.516334</v>
      </c>
      <c r="J7" s="121" t="n">
        <f aca="false">(L7-I7)/1.07</f>
        <v>1.0034261682243</v>
      </c>
      <c r="K7" s="121" t="n">
        <f aca="false">(J7*0.07)</f>
        <v>0.0702398317757009</v>
      </c>
      <c r="L7" s="123" t="n">
        <v>28.59</v>
      </c>
      <c r="M7" s="124" t="n">
        <f aca="false">I7+1.4</f>
        <v>28.916334</v>
      </c>
    </row>
    <row r="8" customFormat="false" ht="23.25" hidden="false" customHeight="false" outlineLevel="0" collapsed="false">
      <c r="A8" s="120" t="s">
        <v>23</v>
      </c>
      <c r="B8" s="125" t="n">
        <v>20.356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58055</v>
      </c>
      <c r="H8" s="121" t="n">
        <f aca="false">+G8*0.07</f>
        <v>1.7206385</v>
      </c>
      <c r="I8" s="122" t="n">
        <f aca="false">+G8+H8</f>
        <v>26.3011885</v>
      </c>
      <c r="J8" s="121" t="n">
        <f aca="false">(L8-I8)/1.07</f>
        <v>1.48487056074766</v>
      </c>
      <c r="K8" s="121" t="n">
        <f aca="false">(J8*0.07)</f>
        <v>0.103940939252336</v>
      </c>
      <c r="L8" s="123" t="n">
        <v>27.89</v>
      </c>
      <c r="M8" s="124" t="n">
        <f aca="false">M6-1.5</f>
        <v>28.143934</v>
      </c>
    </row>
    <row r="9" customFormat="false" ht="23.25" hidden="false" customHeight="false" outlineLevel="0" collapsed="false">
      <c r="A9" s="120" t="s">
        <v>24</v>
      </c>
      <c r="B9" s="121" t="n">
        <v>21.0861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5866</v>
      </c>
      <c r="H9" s="121" t="n">
        <f aca="false">+G9*0.07</f>
        <v>1.721062</v>
      </c>
      <c r="I9" s="122" t="n">
        <f aca="false">G9+H9</f>
        <v>26.307662</v>
      </c>
      <c r="J9" s="121" t="n">
        <f aca="false">(L9-I9)/1.07</f>
        <v>2.35732523364486</v>
      </c>
      <c r="K9" s="121" t="n">
        <f aca="false">(J9*0.07)</f>
        <v>0.165012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278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038</v>
      </c>
      <c r="H10" s="121" t="n">
        <f aca="false">+G10*0.07</f>
        <v>1.736266</v>
      </c>
      <c r="I10" s="122" t="n">
        <f aca="false">+G10+H10</f>
        <v>26.540066</v>
      </c>
      <c r="J10" s="121" t="n">
        <f aca="false">(L10-I10)/1.07</f>
        <v>0.934517757009346</v>
      </c>
      <c r="K10" s="121" t="n">
        <f aca="false">(J10*0.07)</f>
        <v>0.0654162429906542</v>
      </c>
      <c r="L10" s="123" t="n">
        <v>27.54</v>
      </c>
      <c r="M10" s="124" t="n">
        <f aca="false">I10+1.07</f>
        <v>27.610066</v>
      </c>
    </row>
    <row r="11" customFormat="false" ht="23.25" hidden="false" customHeight="false" outlineLevel="0" collapsed="false">
      <c r="A11" s="120" t="s">
        <v>57</v>
      </c>
      <c r="B11" s="128" t="n">
        <v>20.6144</v>
      </c>
      <c r="C11" s="121" t="n">
        <v>2.405</v>
      </c>
      <c r="D11" s="121" t="n">
        <v>0.2405</v>
      </c>
      <c r="E11" s="158" t="n">
        <f aca="false">G11-F11-D11-C11-B11</f>
        <v>-0.730741121495331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8303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4658</v>
      </c>
      <c r="H12" s="121" t="n">
        <f aca="false">+G12*0.07</f>
        <v>1.712606</v>
      </c>
      <c r="I12" s="122" t="n">
        <f aca="false">+G12+H12</f>
        <v>26.178406</v>
      </c>
      <c r="J12" s="121" t="n">
        <f aca="false">(L12-I12)/1.07</f>
        <v>1.0949476635514</v>
      </c>
      <c r="K12" s="121" t="n">
        <f aca="false">(J12*0.07)</f>
        <v>0.0766463364485981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8885</v>
      </c>
      <c r="C13" s="128" t="n">
        <v>0.7328</v>
      </c>
      <c r="D13" s="121" t="n">
        <v>0.0733</v>
      </c>
      <c r="E13" s="121" t="n">
        <f aca="false">0.06</f>
        <v>0.06</v>
      </c>
      <c r="F13" s="121" t="n">
        <v>0.04</v>
      </c>
      <c r="G13" s="121" t="n">
        <f aca="false">+B13+C13+D13+E13+F13</f>
        <v>14.7946</v>
      </c>
      <c r="H13" s="121" t="n">
        <f aca="false">+G13*0.07</f>
        <v>1.035622</v>
      </c>
      <c r="I13" s="122" t="n">
        <f aca="false">G13+H13</f>
        <v>15.830222</v>
      </c>
      <c r="J13" s="121" t="n">
        <f aca="false">(L13-I13)/1.07</f>
        <v>1.30820373831776</v>
      </c>
      <c r="K13" s="121" t="n">
        <f aca="false">+J13*0.07</f>
        <v>0.0915742616822431</v>
      </c>
      <c r="L13" s="126" t="n">
        <v>17.23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6565</v>
      </c>
      <c r="C14" s="128" t="n">
        <v>0.6833</v>
      </c>
      <c r="D14" s="121" t="n">
        <v>0.0683</v>
      </c>
      <c r="E14" s="121" t="n">
        <f aca="false">0.06</f>
        <v>0.06</v>
      </c>
      <c r="F14" s="121" t="n">
        <v>0.04</v>
      </c>
      <c r="G14" s="121" t="n">
        <f aca="false">+B14+C14+D14+E14+F14</f>
        <v>13.5081</v>
      </c>
      <c r="H14" s="121" t="n">
        <f aca="false">+G14*0.07</f>
        <v>0.945567</v>
      </c>
      <c r="I14" s="122" t="n">
        <f aca="false">G14+H14</f>
        <v>14.453667</v>
      </c>
      <c r="J14" s="121" t="n">
        <f aca="false">(L14-I14)/1.07</f>
        <v>1.79096542056075</v>
      </c>
      <c r="K14" s="121" t="n">
        <f aca="false">+J14*0.07</f>
        <v>0.125367579439252</v>
      </c>
      <c r="L14" s="126" t="n">
        <v>16.37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66</v>
      </c>
      <c r="C15" s="121" t="n">
        <v>2.17</v>
      </c>
      <c r="D15" s="121" t="n">
        <f aca="false">+C15*0.1</f>
        <v>0.217</v>
      </c>
      <c r="E15" s="121" t="n">
        <f aca="false">G15-B15-C15-D15</f>
        <v>-2.056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66</v>
      </c>
      <c r="C16" s="121" t="n">
        <v>2.17</v>
      </c>
      <c r="D16" s="121" t="n">
        <f aca="false">+C16*0.1</f>
        <v>0.217</v>
      </c>
      <c r="E16" s="121" t="n">
        <f aca="false">G16-B16-C16-D16</f>
        <v>-2.056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66</v>
      </c>
      <c r="C17" s="121" t="n">
        <v>2.17</v>
      </c>
      <c r="D17" s="121" t="n">
        <f aca="false">+C17*0.1</f>
        <v>0.217</v>
      </c>
      <c r="E17" s="121" t="n">
        <f aca="false">G17-B17-C17-D17</f>
        <v>-2.056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408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237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91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7" style="0" width="14.28"/>
    <col collapsed="false" customWidth="true" hidden="false" outlineLevel="0" max="10" min="10" style="0" width="12.42"/>
    <col collapsed="false" customWidth="true" hidden="false" outlineLevel="0" max="13" min="13" style="0" width="17.14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5395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133</v>
      </c>
      <c r="H6" s="78" t="n">
        <f aca="false">+G6*0.07</f>
        <v>1.89931</v>
      </c>
      <c r="I6" s="79" t="n">
        <f aca="false">+G6+H6</f>
        <v>29.03231</v>
      </c>
      <c r="J6" s="78" t="n">
        <f aca="false">(L6-I6)/1.07</f>
        <v>-0.273186915887851</v>
      </c>
      <c r="K6" s="78" t="n">
        <f aca="false">J6*0.07</f>
        <v>-0.0191230841121496</v>
      </c>
      <c r="L6" s="80" t="n">
        <v>28.74</v>
      </c>
      <c r="M6" s="81" t="n">
        <v>30.43</v>
      </c>
    </row>
    <row r="7" customFormat="false" ht="24" hidden="false" customHeight="false" outlineLevel="0" collapsed="false">
      <c r="A7" s="77" t="s">
        <v>22</v>
      </c>
      <c r="B7" s="78" t="n">
        <v>20.074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4675</v>
      </c>
      <c r="H7" s="78" t="n">
        <f aca="false">+G7*0.07</f>
        <v>1.852725</v>
      </c>
      <c r="I7" s="79" t="n">
        <f aca="false">+G7+H7</f>
        <v>28.320225</v>
      </c>
      <c r="J7" s="78" t="n">
        <f aca="false">(L7-I7)/1.07</f>
        <v>-0.355350467289719</v>
      </c>
      <c r="K7" s="78" t="n">
        <f aca="false">J7*0.07</f>
        <v>-0.0248745327102803</v>
      </c>
      <c r="L7" s="80" t="n">
        <v>27.94</v>
      </c>
      <c r="M7" s="82" t="n">
        <v>29.72</v>
      </c>
    </row>
    <row r="8" customFormat="false" ht="24" hidden="false" customHeight="false" outlineLevel="0" collapsed="false">
      <c r="A8" s="83" t="s">
        <v>23</v>
      </c>
      <c r="B8" s="84" t="n">
        <v>21.0196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24375</v>
      </c>
      <c r="H8" s="85" t="n">
        <f aca="false">+G8*0.07</f>
        <v>1.7670625</v>
      </c>
      <c r="I8" s="79" t="n">
        <f aca="false">+G8+H8</f>
        <v>27.0108125</v>
      </c>
      <c r="J8" s="78" t="n">
        <f aca="false">(L8-I8)/1.07</f>
        <v>0.21419392523364</v>
      </c>
      <c r="K8" s="78" t="n">
        <f aca="false">J8*0.07</f>
        <v>0.0149935747663548</v>
      </c>
      <c r="L8" s="80" t="n">
        <v>27.24</v>
      </c>
      <c r="M8" s="81" t="n">
        <v>28.93</v>
      </c>
    </row>
    <row r="9" customFormat="false" ht="24" hidden="false" customHeight="false" outlineLevel="0" collapsed="false">
      <c r="A9" s="77" t="s">
        <v>24</v>
      </c>
      <c r="B9" s="86" t="n">
        <v>21.4876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4.9881</v>
      </c>
      <c r="H9" s="78" t="n">
        <f aca="false">+G9*0.07</f>
        <v>1.749167</v>
      </c>
      <c r="I9" s="79" t="n">
        <f aca="false">+G9+H9</f>
        <v>26.737267</v>
      </c>
      <c r="J9" s="78" t="n">
        <f aca="false">(L9-I9)/1.07</f>
        <v>1.91844205607477</v>
      </c>
      <c r="K9" s="78" t="n">
        <f aca="false">J9*0.07</f>
        <v>0.134290943925234</v>
      </c>
      <c r="L9" s="87" t="n">
        <v>28.79</v>
      </c>
      <c r="M9" s="88"/>
    </row>
    <row r="10" customFormat="false" ht="24" hidden="false" customHeight="false" outlineLevel="0" collapsed="false">
      <c r="A10" s="77" t="s">
        <v>25</v>
      </c>
      <c r="B10" s="78" t="n">
        <v>21.3587</v>
      </c>
      <c r="C10" s="78" t="n">
        <v>2.305</v>
      </c>
      <c r="D10" s="78" t="n">
        <f aca="false">+C10*0.1</f>
        <v>0.2305</v>
      </c>
      <c r="E10" s="89" t="n">
        <v>1.95</v>
      </c>
      <c r="F10" s="78" t="n">
        <v>0.04</v>
      </c>
      <c r="G10" s="78" t="n">
        <f aca="false">B10+C10+D10+E10+F10</f>
        <v>25.8842</v>
      </c>
      <c r="H10" s="78" t="n">
        <f aca="false">+G10*0.07</f>
        <v>1.811894</v>
      </c>
      <c r="I10" s="79" t="n">
        <f aca="false">+G10+H10</f>
        <v>27.696094</v>
      </c>
      <c r="J10" s="78" t="n">
        <f aca="false">(L10-I10)/1.07</f>
        <v>-0.566442990654201</v>
      </c>
      <c r="K10" s="78" t="n">
        <f aca="false">J10*0.07</f>
        <v>-0.0396510093457941</v>
      </c>
      <c r="L10" s="80" t="n">
        <v>27.09</v>
      </c>
      <c r="M10" s="82" t="n">
        <v>28.77</v>
      </c>
    </row>
    <row r="11" customFormat="false" ht="24" hidden="false" customHeight="false" outlineLevel="0" collapsed="false">
      <c r="A11" s="77" t="s">
        <v>26</v>
      </c>
      <c r="B11" s="78" t="n">
        <v>20.895</v>
      </c>
      <c r="C11" s="78" t="n">
        <v>2.405</v>
      </c>
      <c r="D11" s="78" t="n">
        <f aca="false">+C11*0.1</f>
        <v>0.2405</v>
      </c>
      <c r="E11" s="89" t="n">
        <v>1.95</v>
      </c>
      <c r="F11" s="78" t="n">
        <v>0.04</v>
      </c>
      <c r="G11" s="78" t="n">
        <f aca="false">B11+C11+D11+E11+F11</f>
        <v>25.5305</v>
      </c>
      <c r="H11" s="78" t="n">
        <f aca="false">+G11*0.07</f>
        <v>1.787135</v>
      </c>
      <c r="I11" s="79" t="n">
        <f aca="false">+G11+H11</f>
        <v>27.317635</v>
      </c>
      <c r="J11" s="78" t="n">
        <f aca="false">(L11-I11)/1.07</f>
        <v>-0.483771028037382</v>
      </c>
      <c r="K11" s="78" t="n">
        <f aca="false">J11*0.07</f>
        <v>-0.0338639719626167</v>
      </c>
      <c r="L11" s="80" t="n">
        <v>26.8</v>
      </c>
      <c r="M11" s="90"/>
    </row>
    <row r="12" customFormat="false" ht="24" hidden="false" customHeight="false" outlineLevel="0" collapsed="false">
      <c r="A12" s="77" t="s">
        <v>40</v>
      </c>
      <c r="B12" s="78" t="n">
        <v>14.7437</v>
      </c>
      <c r="C12" s="78" t="n">
        <v>0.7181</v>
      </c>
      <c r="D12" s="78" t="n">
        <v>0.0718</v>
      </c>
      <c r="E12" s="78" t="n">
        <v>0.06</v>
      </c>
      <c r="F12" s="78" t="n">
        <v>0.04</v>
      </c>
      <c r="G12" s="78" t="n">
        <f aca="false">B12+C12+D12+E12+F12</f>
        <v>15.6336</v>
      </c>
      <c r="H12" s="78" t="n">
        <f aca="false">+G12*0.07</f>
        <v>1.094352</v>
      </c>
      <c r="I12" s="79" t="n">
        <f aca="false">+G12+H12</f>
        <v>16.727952</v>
      </c>
      <c r="J12" s="78" t="n">
        <f aca="false">(L12-I12)/1.07</f>
        <v>1.06733457943925</v>
      </c>
      <c r="K12" s="78" t="n">
        <f aca="false">J12*0.07</f>
        <v>0.074713420560747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8011</v>
      </c>
      <c r="C13" s="78" t="n">
        <v>0.6752</v>
      </c>
      <c r="D13" s="78" t="n">
        <v>0.0675</v>
      </c>
      <c r="E13" s="78" t="n">
        <v>0.06</v>
      </c>
      <c r="F13" s="78" t="n">
        <v>0.04</v>
      </c>
      <c r="G13" s="78" t="n">
        <f aca="false">B13+C13+D13+E13+F13</f>
        <v>14.6438</v>
      </c>
      <c r="H13" s="78" t="n">
        <f aca="false">+G13*0.07</f>
        <v>1.025066</v>
      </c>
      <c r="I13" s="79" t="n">
        <f aca="false">+G13+H13</f>
        <v>15.668866</v>
      </c>
      <c r="J13" s="78" t="n">
        <f aca="false">(L13-I13)/1.07</f>
        <v>1.25339626168224</v>
      </c>
      <c r="K13" s="78" t="n">
        <f aca="false">J13*0.07</f>
        <v>0.087737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2.0116</v>
      </c>
      <c r="C14" s="78" t="n">
        <v>2.17</v>
      </c>
      <c r="D14" s="78" t="n">
        <f aca="false">+C14*0.1</f>
        <v>0.217</v>
      </c>
      <c r="E14" s="78" t="n">
        <v>-1.9417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2.0116</v>
      </c>
      <c r="C15" s="78" t="n">
        <v>2.17</v>
      </c>
      <c r="D15" s="78" t="n">
        <f aca="false">+C15*0.1</f>
        <v>0.217</v>
      </c>
      <c r="E15" s="78" t="n">
        <v>-1.9417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2.0116</v>
      </c>
      <c r="C16" s="78" t="n">
        <v>2.17</v>
      </c>
      <c r="D16" s="78" t="n">
        <f aca="false">+C16*0.1</f>
        <v>0.217</v>
      </c>
      <c r="E16" s="78" t="n">
        <v>-1.9417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7677</v>
      </c>
      <c r="C18" s="97" t="s">
        <v>34</v>
      </c>
      <c r="D18" s="60"/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-0.1292</v>
      </c>
      <c r="C19" s="97" t="s">
        <v>36</v>
      </c>
    </row>
    <row r="20" customFormat="false" ht="24" hidden="false" customHeight="false" outlineLevel="0" collapsed="false">
      <c r="A20" s="0" t="s">
        <v>44</v>
      </c>
      <c r="B20" s="101" t="n">
        <v>3.0434</v>
      </c>
      <c r="C20" s="9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10" min="10" style="0" width="12.7"/>
    <col collapsed="false" customWidth="true" hidden="false" outlineLevel="0" max="13" min="13" style="0" width="10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19.8268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4203</v>
      </c>
      <c r="H6" s="121" t="n">
        <f aca="false">+G6*0.07</f>
        <v>1.849421</v>
      </c>
      <c r="I6" s="122" t="n">
        <f aca="false">+G6+H6</f>
        <v>28.269721</v>
      </c>
      <c r="J6" s="121" t="n">
        <f aca="false">(L6-I6)/1.07</f>
        <v>1.04698971962617</v>
      </c>
      <c r="K6" s="121" t="n">
        <f aca="false">(J6*0.07)</f>
        <v>0.073289280373832</v>
      </c>
      <c r="L6" s="123" t="n">
        <v>29.39</v>
      </c>
      <c r="M6" s="124" t="n">
        <f aca="false">I6+1.4</f>
        <v>29.669721</v>
      </c>
    </row>
    <row r="7" customFormat="false" ht="23.25" hidden="false" customHeight="false" outlineLevel="0" collapsed="false">
      <c r="A7" s="120" t="s">
        <v>22</v>
      </c>
      <c r="B7" s="121" t="n">
        <v>19.3449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5.7384</v>
      </c>
      <c r="H7" s="121" t="n">
        <f aca="false">+G7*0.07</f>
        <v>1.801688</v>
      </c>
      <c r="I7" s="122" t="n">
        <f aca="false">+G7+H7</f>
        <v>27.540088</v>
      </c>
      <c r="J7" s="121" t="n">
        <f aca="false">(L7-I7)/1.07</f>
        <v>0.981226168224301</v>
      </c>
      <c r="K7" s="121" t="n">
        <f aca="false">(J7*0.07)</f>
        <v>0.0686858317757011</v>
      </c>
      <c r="L7" s="123" t="n">
        <v>28.59</v>
      </c>
      <c r="M7" s="124" t="n">
        <f aca="false">I7+1.4</f>
        <v>28.940088</v>
      </c>
    </row>
    <row r="8" customFormat="false" ht="23.25" hidden="false" customHeight="false" outlineLevel="0" collapsed="false">
      <c r="A8" s="120" t="s">
        <v>23</v>
      </c>
      <c r="B8" s="125" t="n">
        <v>20.3781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60225</v>
      </c>
      <c r="H8" s="121" t="n">
        <f aca="false">+G8*0.07</f>
        <v>1.7221575</v>
      </c>
      <c r="I8" s="122" t="n">
        <f aca="false">+G8+H8</f>
        <v>26.3244075</v>
      </c>
      <c r="J8" s="121" t="n">
        <f aca="false">(L8-I8)/1.07</f>
        <v>1.46317056074766</v>
      </c>
      <c r="K8" s="121" t="n">
        <f aca="false">(J8*0.07)</f>
        <v>0.102421939252336</v>
      </c>
      <c r="L8" s="123" t="n">
        <v>27.89</v>
      </c>
      <c r="M8" s="124" t="n">
        <f aca="false">M6-1.5</f>
        <v>28.169721</v>
      </c>
    </row>
    <row r="9" customFormat="false" ht="23.25" hidden="false" customHeight="false" outlineLevel="0" collapsed="false">
      <c r="A9" s="120" t="s">
        <v>24</v>
      </c>
      <c r="B9" s="121" t="n">
        <v>21.114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149</v>
      </c>
      <c r="H9" s="121" t="n">
        <f aca="false">+G9*0.07</f>
        <v>1.723043</v>
      </c>
      <c r="I9" s="122" t="n">
        <f aca="false">G9+H9</f>
        <v>26.337943</v>
      </c>
      <c r="J9" s="121" t="n">
        <f aca="false">(L9-I9)/1.07</f>
        <v>2.32902523364486</v>
      </c>
      <c r="K9" s="121" t="n">
        <f aca="false">(J9*0.07)</f>
        <v>0.163031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886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7141</v>
      </c>
      <c r="H10" s="121" t="n">
        <f aca="false">+G10*0.07</f>
        <v>1.729987</v>
      </c>
      <c r="I10" s="122" t="n">
        <f aca="false">+G10+H10</f>
        <v>26.444087</v>
      </c>
      <c r="J10" s="121" t="n">
        <f aca="false">(L10-I10)/1.07</f>
        <v>1.02421775700935</v>
      </c>
      <c r="K10" s="121" t="n">
        <f aca="false">(J10*0.07)</f>
        <v>0.0716952429906542</v>
      </c>
      <c r="L10" s="123" t="n">
        <v>27.54</v>
      </c>
      <c r="M10" s="124" t="n">
        <f aca="false">I10+1.07</f>
        <v>27.514087</v>
      </c>
    </row>
    <row r="11" customFormat="false" ht="23.25" hidden="false" customHeight="false" outlineLevel="0" collapsed="false">
      <c r="A11" s="120" t="s">
        <v>57</v>
      </c>
      <c r="B11" s="128" t="n">
        <v>20.5869</v>
      </c>
      <c r="C11" s="121" t="n">
        <v>2.405</v>
      </c>
      <c r="D11" s="121" t="n">
        <v>0.2405</v>
      </c>
      <c r="E11" s="158" t="n">
        <f aca="false">G11-F11-D11-C11-B11</f>
        <v>-0.703241121495331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738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743</v>
      </c>
      <c r="H12" s="121" t="n">
        <f aca="false">+G12*0.07</f>
        <v>1.706201</v>
      </c>
      <c r="I12" s="122" t="n">
        <f aca="false">+G12+H12</f>
        <v>26.080501</v>
      </c>
      <c r="J12" s="121" t="n">
        <f aca="false">(L12-I12)/1.07</f>
        <v>1.1864476635514</v>
      </c>
      <c r="K12" s="121" t="n">
        <f aca="false">(J12*0.07)</f>
        <v>0.0830513364485981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9026</v>
      </c>
      <c r="C13" s="128" t="n">
        <v>0.7328</v>
      </c>
      <c r="D13" s="121" t="n">
        <v>0.0733</v>
      </c>
      <c r="E13" s="121" t="n">
        <f aca="false">0.06</f>
        <v>0.06</v>
      </c>
      <c r="F13" s="121" t="n">
        <v>0.04</v>
      </c>
      <c r="G13" s="121" t="n">
        <f aca="false">+B13+C13+D13+E13+F13</f>
        <v>14.8087</v>
      </c>
      <c r="H13" s="121" t="n">
        <f aca="false">+G13*0.07</f>
        <v>1.036609</v>
      </c>
      <c r="I13" s="122" t="n">
        <f aca="false">G13+H13</f>
        <v>15.845309</v>
      </c>
      <c r="J13" s="121" t="n">
        <f aca="false">(L13-I13)/1.07</f>
        <v>1.29410373831776</v>
      </c>
      <c r="K13" s="121" t="n">
        <f aca="false">+J13*0.07</f>
        <v>0.0905872616822431</v>
      </c>
      <c r="L13" s="126" t="n">
        <v>17.23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6916</v>
      </c>
      <c r="C14" s="128" t="n">
        <v>0.6833</v>
      </c>
      <c r="D14" s="121" t="n">
        <v>0.0683</v>
      </c>
      <c r="E14" s="121" t="n">
        <f aca="false">0.06</f>
        <v>0.06</v>
      </c>
      <c r="F14" s="121" t="n">
        <v>0.04</v>
      </c>
      <c r="G14" s="121" t="n">
        <f aca="false">+B14+C14+D14+E14+F14</f>
        <v>13.5432</v>
      </c>
      <c r="H14" s="121" t="n">
        <f aca="false">+G14*0.07</f>
        <v>0.948024</v>
      </c>
      <c r="I14" s="122" t="n">
        <f aca="false">G14+H14</f>
        <v>14.491224</v>
      </c>
      <c r="J14" s="121" t="n">
        <f aca="false">(L14-I14)/1.07</f>
        <v>1.75586542056075</v>
      </c>
      <c r="K14" s="121" t="n">
        <f aca="false">+J14*0.07</f>
        <v>0.122910579439252</v>
      </c>
      <c r="L14" s="126" t="n">
        <v>16.37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66</v>
      </c>
      <c r="C15" s="121" t="n">
        <v>2.17</v>
      </c>
      <c r="D15" s="121" t="n">
        <f aca="false">+C15*0.1</f>
        <v>0.217</v>
      </c>
      <c r="E15" s="121" t="n">
        <f aca="false">G15-B15-C15-D15</f>
        <v>-2.056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66</v>
      </c>
      <c r="C16" s="121" t="n">
        <v>2.17</v>
      </c>
      <c r="D16" s="121" t="n">
        <f aca="false">+C16*0.1</f>
        <v>0.217</v>
      </c>
      <c r="E16" s="121" t="n">
        <f aca="false">G16-B16-C16-D16</f>
        <v>-2.056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66</v>
      </c>
      <c r="C17" s="121" t="n">
        <v>2.17</v>
      </c>
      <c r="D17" s="121" t="n">
        <f aca="false">+C17*0.1</f>
        <v>0.217</v>
      </c>
      <c r="E17" s="121" t="n">
        <f aca="false">G17-B17-C17-D17</f>
        <v>-2.056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487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2786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786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7"/>
    <col collapsed="false" customWidth="true" hidden="false" outlineLevel="0" max="7" min="7" style="0" width="14.85"/>
    <col collapsed="false" customWidth="true" hidden="false" outlineLevel="0" max="10" min="10" style="0" width="12.14"/>
    <col collapsed="false" customWidth="true" hidden="false" outlineLevel="0" max="13" min="13" style="0" width="10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234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8277</v>
      </c>
      <c r="H6" s="121" t="n">
        <f aca="false">+G6*0.07</f>
        <v>1.877939</v>
      </c>
      <c r="I6" s="122" t="n">
        <f aca="false">+G6+H6</f>
        <v>28.705639</v>
      </c>
      <c r="J6" s="121" t="n">
        <f aca="false">(L6-I6)/1.07</f>
        <v>0.639589719626167</v>
      </c>
      <c r="K6" s="121" t="n">
        <f aca="false">(J6*0.07)</f>
        <v>0.0447712803738317</v>
      </c>
      <c r="L6" s="123" t="n">
        <v>29.39</v>
      </c>
      <c r="M6" s="124" t="n">
        <f aca="false">I6+1.4</f>
        <v>30.105639</v>
      </c>
    </row>
    <row r="7" customFormat="false" ht="23.25" hidden="false" customHeight="false" outlineLevel="0" collapsed="false">
      <c r="A7" s="120" t="s">
        <v>22</v>
      </c>
      <c r="B7" s="121" t="n">
        <v>19.752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1456</v>
      </c>
      <c r="H7" s="121" t="n">
        <f aca="false">+G7*0.07</f>
        <v>1.830192</v>
      </c>
      <c r="I7" s="122" t="n">
        <f aca="false">+G7+H7</f>
        <v>27.975792</v>
      </c>
      <c r="J7" s="121" t="n">
        <f aca="false">(L7-I7)/1.07</f>
        <v>0.5740261682243</v>
      </c>
      <c r="K7" s="121" t="n">
        <f aca="false">(J7*0.07)</f>
        <v>0.040181831775701</v>
      </c>
      <c r="L7" s="123" t="n">
        <v>28.59</v>
      </c>
      <c r="M7" s="124" t="n">
        <f aca="false">I7+1.4</f>
        <v>29.375792</v>
      </c>
    </row>
    <row r="8" customFormat="false" ht="23.25" hidden="false" customHeight="false" outlineLevel="0" collapsed="false">
      <c r="A8" s="120" t="s">
        <v>23</v>
      </c>
      <c r="B8" s="125" t="n">
        <v>20.7448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4.96895</v>
      </c>
      <c r="H8" s="121" t="n">
        <f aca="false">+G8*0.07</f>
        <v>1.7478265</v>
      </c>
      <c r="I8" s="122" t="n">
        <f aca="false">+G8+H8</f>
        <v>26.7167765</v>
      </c>
      <c r="J8" s="121" t="n">
        <f aca="false">(L8-I8)/1.07</f>
        <v>1.09647056074766</v>
      </c>
      <c r="K8" s="121" t="n">
        <f aca="false">(J8*0.07)</f>
        <v>0.0767529392523364</v>
      </c>
      <c r="L8" s="123" t="n">
        <v>27.89</v>
      </c>
      <c r="M8" s="124" t="n">
        <f aca="false">M6-1.5</f>
        <v>28.605639</v>
      </c>
    </row>
    <row r="9" customFormat="false" ht="23.25" hidden="false" customHeight="false" outlineLevel="0" collapsed="false">
      <c r="A9" s="120" t="s">
        <v>24</v>
      </c>
      <c r="B9" s="121" t="n">
        <v>21.122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228</v>
      </c>
      <c r="H9" s="121" t="n">
        <f aca="false">+G9*0.07</f>
        <v>1.723596</v>
      </c>
      <c r="I9" s="122" t="n">
        <f aca="false">G9+H9</f>
        <v>26.346396</v>
      </c>
      <c r="J9" s="121" t="n">
        <f aca="false">(L9-I9)/1.07</f>
        <v>2.32112523364486</v>
      </c>
      <c r="K9" s="121" t="n">
        <f aca="false">(J9*0.07)</f>
        <v>0.162478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275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012</v>
      </c>
      <c r="H10" s="121" t="n">
        <f aca="false">+G10*0.07</f>
        <v>1.736084</v>
      </c>
      <c r="I10" s="122" t="n">
        <f aca="false">+G10+H10</f>
        <v>26.537284</v>
      </c>
      <c r="J10" s="121" t="n">
        <f aca="false">(L10-I10)/1.07</f>
        <v>0.937117757009345</v>
      </c>
      <c r="K10" s="121" t="n">
        <f aca="false">(J10*0.07)</f>
        <v>0.0655982429906542</v>
      </c>
      <c r="L10" s="123" t="n">
        <v>27.54</v>
      </c>
      <c r="M10" s="124" t="n">
        <f aca="false">I10+1.07</f>
        <v>27.607284</v>
      </c>
    </row>
    <row r="11" customFormat="false" ht="23.25" hidden="false" customHeight="false" outlineLevel="0" collapsed="false">
      <c r="A11" s="120" t="s">
        <v>57</v>
      </c>
      <c r="B11" s="128" t="n">
        <v>20.6429</v>
      </c>
      <c r="C11" s="121" t="n">
        <v>2.405</v>
      </c>
      <c r="D11" s="121" t="n">
        <v>0.2405</v>
      </c>
      <c r="E11" s="158" t="n">
        <f aca="false">G11-F11-D11-C11-B11</f>
        <v>-0.759241121495332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8257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4612</v>
      </c>
      <c r="H12" s="121" t="n">
        <f aca="false">+G12*0.07</f>
        <v>1.712284</v>
      </c>
      <c r="I12" s="122" t="n">
        <f aca="false">+G12+H12</f>
        <v>26.173484</v>
      </c>
      <c r="J12" s="121" t="n">
        <f aca="false">(L12-I12)/1.07</f>
        <v>1.0995476635514</v>
      </c>
      <c r="K12" s="121" t="n">
        <f aca="false">(J12*0.07)</f>
        <v>0.0769683364485981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3.9208</v>
      </c>
      <c r="C13" s="128" t="n">
        <v>0.7328</v>
      </c>
      <c r="D13" s="121" t="n">
        <v>0.0733</v>
      </c>
      <c r="E13" s="121" t="n">
        <f aca="false">0.06</f>
        <v>0.06</v>
      </c>
      <c r="F13" s="121" t="n">
        <v>0.04</v>
      </c>
      <c r="G13" s="121" t="n">
        <f aca="false">+B13+C13+D13+E13+F13</f>
        <v>14.8269</v>
      </c>
      <c r="H13" s="121" t="n">
        <f aca="false">+G13*0.07</f>
        <v>1.037883</v>
      </c>
      <c r="I13" s="122" t="n">
        <f aca="false">G13+H13</f>
        <v>15.864783</v>
      </c>
      <c r="J13" s="121" t="n">
        <f aca="false">(L13-I13)/1.07</f>
        <v>1.27590373831776</v>
      </c>
      <c r="K13" s="121" t="n">
        <f aca="false">+J13*0.07</f>
        <v>0.0893132616822431</v>
      </c>
      <c r="L13" s="126" t="n">
        <v>17.23</v>
      </c>
      <c r="M13" s="127"/>
    </row>
    <row r="14" customFormat="false" ht="23.25" hidden="false" customHeight="false" outlineLevel="0" collapsed="false">
      <c r="A14" s="120" t="s">
        <v>28</v>
      </c>
      <c r="B14" s="121" t="n">
        <v>12.6964</v>
      </c>
      <c r="C14" s="128" t="n">
        <v>0.6833</v>
      </c>
      <c r="D14" s="121" t="n">
        <v>0.0683</v>
      </c>
      <c r="E14" s="121" t="n">
        <f aca="false">0.06</f>
        <v>0.06</v>
      </c>
      <c r="F14" s="121" t="n">
        <v>0.04</v>
      </c>
      <c r="G14" s="121" t="n">
        <f aca="false">+B14+C14+D14+E14+F14</f>
        <v>13.548</v>
      </c>
      <c r="H14" s="121" t="n">
        <f aca="false">+G14*0.07</f>
        <v>0.94836</v>
      </c>
      <c r="I14" s="122" t="n">
        <f aca="false">G14+H14</f>
        <v>14.49636</v>
      </c>
      <c r="J14" s="121" t="n">
        <f aca="false">(L14-I14)/1.07</f>
        <v>1.75106542056075</v>
      </c>
      <c r="K14" s="121" t="n">
        <f aca="false">+J14*0.07</f>
        <v>0.122574579439252</v>
      </c>
      <c r="L14" s="126" t="n">
        <v>16.37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634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1428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5856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7" min="7" style="0" width="14.7"/>
    <col collapsed="false" customWidth="true" hidden="false" outlineLevel="0" max="10" min="10" style="0" width="13.7"/>
    <col collapsed="false" customWidth="true" hidden="false" outlineLevel="0" max="13" min="13" style="0" width="10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435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0285</v>
      </c>
      <c r="H6" s="121" t="n">
        <f aca="false">+G6*0.07</f>
        <v>1.891995</v>
      </c>
      <c r="I6" s="122" t="n">
        <f aca="false">+G6+H6</f>
        <v>28.920495</v>
      </c>
      <c r="J6" s="121" t="n">
        <f aca="false">(L6-I6)/1.07</f>
        <v>0.43878971962617</v>
      </c>
      <c r="K6" s="121" t="n">
        <f aca="false">(J6*0.07)</f>
        <v>0.0307152803738319</v>
      </c>
      <c r="L6" s="123" t="n">
        <v>29.39</v>
      </c>
      <c r="M6" s="124" t="n">
        <f aca="false">I6+1.4</f>
        <v>30.320495</v>
      </c>
    </row>
    <row r="7" customFormat="false" ht="23.25" hidden="false" customHeight="false" outlineLevel="0" collapsed="false">
      <c r="A7" s="120" t="s">
        <v>22</v>
      </c>
      <c r="B7" s="121" t="n">
        <v>19.953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3469</v>
      </c>
      <c r="H7" s="121" t="n">
        <f aca="false">+G7*0.07</f>
        <v>1.844283</v>
      </c>
      <c r="I7" s="122" t="n">
        <f aca="false">+G7+H7</f>
        <v>28.191183</v>
      </c>
      <c r="J7" s="121" t="n">
        <f aca="false">(L7-I7)/1.07</f>
        <v>0.3727261682243</v>
      </c>
      <c r="K7" s="121" t="n">
        <f aca="false">(J7*0.07)</f>
        <v>0.026090831775701</v>
      </c>
      <c r="L7" s="123" t="n">
        <v>28.59</v>
      </c>
      <c r="M7" s="124" t="n">
        <f aca="false">I7+1.4</f>
        <v>29.591183</v>
      </c>
    </row>
    <row r="8" customFormat="false" ht="23.25" hidden="false" customHeight="false" outlineLevel="0" collapsed="false">
      <c r="A8" s="120" t="s">
        <v>23</v>
      </c>
      <c r="B8" s="125" t="n">
        <v>20.9255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14965</v>
      </c>
      <c r="H8" s="121" t="n">
        <f aca="false">+G8*0.07</f>
        <v>1.7604755</v>
      </c>
      <c r="I8" s="122" t="n">
        <f aca="false">+G8+H8</f>
        <v>26.9101255</v>
      </c>
      <c r="J8" s="121" t="n">
        <f aca="false">(L8-I8)/1.07</f>
        <v>0.915770560747661</v>
      </c>
      <c r="K8" s="121" t="n">
        <f aca="false">(J8*0.07)</f>
        <v>0.0641039392523363</v>
      </c>
      <c r="L8" s="123" t="n">
        <v>27.89</v>
      </c>
      <c r="M8" s="124" t="n">
        <f aca="false">M6-1.5</f>
        <v>28.820495</v>
      </c>
    </row>
    <row r="9" customFormat="false" ht="23.25" hidden="false" customHeight="false" outlineLevel="0" collapsed="false">
      <c r="A9" s="120" t="s">
        <v>24</v>
      </c>
      <c r="B9" s="121" t="n">
        <v>21.1975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98</v>
      </c>
      <c r="H9" s="121" t="n">
        <f aca="false">+G9*0.07</f>
        <v>1.72886</v>
      </c>
      <c r="I9" s="122" t="n">
        <f aca="false">G9+H9</f>
        <v>26.42686</v>
      </c>
      <c r="J9" s="121" t="n">
        <f aca="false">(L9-I9)/1.07</f>
        <v>2.24592523364486</v>
      </c>
      <c r="K9" s="121" t="n">
        <f aca="false">(J9*0.07)</f>
        <v>0.157214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258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6513</v>
      </c>
      <c r="H10" s="121" t="n">
        <f aca="false">+G10*0.07</f>
        <v>1.725591</v>
      </c>
      <c r="I10" s="122" t="n">
        <f aca="false">+G10+H10</f>
        <v>26.376891</v>
      </c>
      <c r="J10" s="121" t="n">
        <f aca="false">(L10-I10)/1.07</f>
        <v>1.08701775700934</v>
      </c>
      <c r="K10" s="121" t="n">
        <f aca="false">(J10*0.07)</f>
        <v>0.0760912429906541</v>
      </c>
      <c r="L10" s="123" t="n">
        <v>27.54</v>
      </c>
      <c r="M10" s="124" t="n">
        <f aca="false">I10+1.07</f>
        <v>27.446891</v>
      </c>
    </row>
    <row r="11" customFormat="false" ht="23.25" hidden="false" customHeight="false" outlineLevel="0" collapsed="false">
      <c r="A11" s="120" t="s">
        <v>57</v>
      </c>
      <c r="B11" s="128" t="n">
        <v>20.627</v>
      </c>
      <c r="C11" s="121" t="n">
        <v>2.405</v>
      </c>
      <c r="D11" s="121" t="n">
        <v>0.2405</v>
      </c>
      <c r="E11" s="158" t="n">
        <f aca="false">G11-F11-D11-C11-B11</f>
        <v>-0.743341121495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6763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118</v>
      </c>
      <c r="H12" s="121" t="n">
        <f aca="false">+G12*0.07</f>
        <v>1.701826</v>
      </c>
      <c r="I12" s="122" t="n">
        <f aca="false">+G12+H12</f>
        <v>26.013626</v>
      </c>
      <c r="J12" s="121" t="n">
        <f aca="false">(L12-I12)/1.07</f>
        <v>1.2489476635514</v>
      </c>
      <c r="K12" s="121" t="n">
        <f aca="false">(J12*0.07)</f>
        <v>0.0874263364485981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1808</v>
      </c>
      <c r="C13" s="128" t="n">
        <v>0.7328</v>
      </c>
      <c r="D13" s="121" t="n">
        <v>0.0733</v>
      </c>
      <c r="E13" s="121" t="n">
        <f aca="false">0.06</f>
        <v>0.06</v>
      </c>
      <c r="F13" s="121" t="n">
        <v>0.04</v>
      </c>
      <c r="G13" s="121" t="n">
        <f aca="false">+B13+C13+D13+E13+F13</f>
        <v>15.0869</v>
      </c>
      <c r="H13" s="121" t="n">
        <f aca="false">+G13*0.07</f>
        <v>1.056083</v>
      </c>
      <c r="I13" s="122" t="n">
        <f aca="false">G13+H13</f>
        <v>16.142983</v>
      </c>
      <c r="J13" s="121" t="n">
        <f aca="false">(L13-I13)/1.07</f>
        <v>1.01590373831776</v>
      </c>
      <c r="K13" s="121" t="n">
        <f aca="false">+J13*0.07</f>
        <v>0.0711132616822432</v>
      </c>
      <c r="L13" s="126" t="n">
        <v>17.23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0307</v>
      </c>
      <c r="C14" s="128" t="n">
        <v>0.6833</v>
      </c>
      <c r="D14" s="121" t="n">
        <v>0.0683</v>
      </c>
      <c r="E14" s="121" t="n">
        <f aca="false">0.06</f>
        <v>0.06</v>
      </c>
      <c r="F14" s="121" t="n">
        <v>0.04</v>
      </c>
      <c r="G14" s="121" t="n">
        <f aca="false">+B14+C14+D14+E14+F14</f>
        <v>13.8823</v>
      </c>
      <c r="H14" s="121" t="n">
        <f aca="false">+G14*0.07</f>
        <v>0.971761</v>
      </c>
      <c r="I14" s="122" t="n">
        <f aca="false">G14+H14</f>
        <v>14.854061</v>
      </c>
      <c r="J14" s="121" t="n">
        <f aca="false">(L14-I14)/1.07</f>
        <v>1.41676542056075</v>
      </c>
      <c r="K14" s="121" t="n">
        <f aca="false">+J14*0.07</f>
        <v>0.0991735794392524</v>
      </c>
      <c r="L14" s="126" t="n">
        <v>16.37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20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1323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6824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7" min="7" style="0" width="13.14"/>
    <col collapsed="false" customWidth="true" hidden="false" outlineLevel="0" max="10" min="10" style="0" width="12.28"/>
    <col collapsed="false" customWidth="true" hidden="false" outlineLevel="0" max="13" min="13" style="0" width="10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6739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2674</v>
      </c>
      <c r="H6" s="121" t="n">
        <f aca="false">+G6*0.07</f>
        <v>1.908718</v>
      </c>
      <c r="I6" s="122" t="n">
        <f aca="false">+G6+H6</f>
        <v>29.176118</v>
      </c>
      <c r="J6" s="121" t="n">
        <f aca="false">(L6-I6)/1.07</f>
        <v>0.573721495327103</v>
      </c>
      <c r="K6" s="121" t="n">
        <f aca="false">(J6*0.07)</f>
        <v>0.0401605046728972</v>
      </c>
      <c r="L6" s="123" t="n">
        <v>29.79</v>
      </c>
      <c r="M6" s="124" t="n">
        <f aca="false">I6+1.4</f>
        <v>30.576118</v>
      </c>
    </row>
    <row r="7" customFormat="false" ht="23.25" hidden="false" customHeight="false" outlineLevel="0" collapsed="false">
      <c r="A7" s="120" t="s">
        <v>22</v>
      </c>
      <c r="B7" s="121" t="n">
        <v>20.1919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5854</v>
      </c>
      <c r="H7" s="121" t="n">
        <f aca="false">+G7*0.07</f>
        <v>1.860978</v>
      </c>
      <c r="I7" s="122" t="n">
        <f aca="false">+G7+H7</f>
        <v>28.446378</v>
      </c>
      <c r="J7" s="121" t="n">
        <f aca="false">(L7-I7)/1.07</f>
        <v>0.508057943925233</v>
      </c>
      <c r="K7" s="121" t="n">
        <f aca="false">(J7*0.07)</f>
        <v>0.0355640560747663</v>
      </c>
      <c r="L7" s="123" t="n">
        <v>28.99</v>
      </c>
      <c r="M7" s="124" t="n">
        <f aca="false">I7+1.4</f>
        <v>29.846378</v>
      </c>
    </row>
    <row r="8" customFormat="false" ht="23.25" hidden="false" customHeight="false" outlineLevel="0" collapsed="false">
      <c r="A8" s="120" t="s">
        <v>23</v>
      </c>
      <c r="B8" s="125" t="n">
        <v>21.3705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9465</v>
      </c>
      <c r="H8" s="121" t="n">
        <f aca="false">+G8*0.07</f>
        <v>1.7916255</v>
      </c>
      <c r="I8" s="122" t="n">
        <f aca="false">+G8+H8</f>
        <v>27.3862755</v>
      </c>
      <c r="J8" s="121" t="n">
        <f aca="false">(L8-I8)/1.07</f>
        <v>0.844602336448594</v>
      </c>
      <c r="K8" s="121" t="n">
        <f aca="false">(J8*0.07)</f>
        <v>0.0591221635514016</v>
      </c>
      <c r="L8" s="123" t="n">
        <v>28.29</v>
      </c>
      <c r="M8" s="124" t="n">
        <f aca="false">M6-1.5</f>
        <v>29.076118</v>
      </c>
    </row>
    <row r="9" customFormat="false" ht="23.25" hidden="false" customHeight="false" outlineLevel="0" collapsed="false">
      <c r="A9" s="120" t="s">
        <v>24</v>
      </c>
      <c r="B9" s="121" t="n">
        <v>21.15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505</v>
      </c>
      <c r="H9" s="121" t="n">
        <f aca="false">+G9*0.07</f>
        <v>1.725535</v>
      </c>
      <c r="I9" s="122" t="n">
        <f aca="false">G9+H9</f>
        <v>26.376035</v>
      </c>
      <c r="J9" s="121" t="n">
        <f aca="false">(L9-I9)/1.07</f>
        <v>2.29342523364486</v>
      </c>
      <c r="K9" s="121" t="n">
        <f aca="false">(J9*0.07)</f>
        <v>0.16053976635514</v>
      </c>
      <c r="L9" s="126" t="n">
        <v>28.83</v>
      </c>
      <c r="M9" s="127"/>
    </row>
    <row r="10" customFormat="false" ht="23.25" hidden="false" customHeight="false" outlineLevel="0" collapsed="false">
      <c r="A10" s="120" t="s">
        <v>25</v>
      </c>
      <c r="B10" s="121" t="n">
        <v>21.1176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6431</v>
      </c>
      <c r="H10" s="121" t="n">
        <f aca="false">+G10*0.07</f>
        <v>1.725017</v>
      </c>
      <c r="I10" s="122" t="n">
        <f aca="false">+G10+H10</f>
        <v>26.368117</v>
      </c>
      <c r="J10" s="121" t="n">
        <f aca="false">(L10-I10)/1.07</f>
        <v>1.09521775700935</v>
      </c>
      <c r="K10" s="121" t="n">
        <f aca="false">(J10*0.07)</f>
        <v>0.0766652429906543</v>
      </c>
      <c r="L10" s="123" t="n">
        <v>27.54</v>
      </c>
      <c r="M10" s="124" t="n">
        <f aca="false">I10+1.07</f>
        <v>27.438117</v>
      </c>
    </row>
    <row r="11" customFormat="false" ht="23.25" hidden="false" customHeight="false" outlineLevel="0" collapsed="false">
      <c r="A11" s="120" t="s">
        <v>57</v>
      </c>
      <c r="B11" s="128" t="n">
        <v>20.5368</v>
      </c>
      <c r="C11" s="121" t="n">
        <v>2.405</v>
      </c>
      <c r="D11" s="121" t="n">
        <v>0.2405</v>
      </c>
      <c r="E11" s="158" t="n">
        <f aca="false">G11-F11-D11-C11-B11</f>
        <v>-0.653141121495331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27"/>
    </row>
    <row r="12" customFormat="false" ht="23.25" hidden="false" customHeight="false" outlineLevel="0" collapsed="false">
      <c r="A12" s="120" t="s">
        <v>26</v>
      </c>
      <c r="B12" s="121" t="n">
        <v>20.6677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3032</v>
      </c>
      <c r="H12" s="121" t="n">
        <f aca="false">+G12*0.07</f>
        <v>1.701224</v>
      </c>
      <c r="I12" s="122" t="n">
        <f aca="false">+G12+H12</f>
        <v>26.004424</v>
      </c>
      <c r="J12" s="121" t="n">
        <f aca="false">(L12-I12)/1.07</f>
        <v>1.2575476635514</v>
      </c>
      <c r="K12" s="121" t="n">
        <f aca="false">(J12*0.07)</f>
        <v>0.0880283364485982</v>
      </c>
      <c r="L12" s="123" t="n">
        <v>27.35</v>
      </c>
      <c r="M12" s="127"/>
    </row>
    <row r="13" customFormat="false" ht="23.25" hidden="false" customHeight="false" outlineLevel="0" collapsed="false">
      <c r="A13" s="120" t="s">
        <v>27</v>
      </c>
      <c r="B13" s="121" t="n">
        <v>14.2261</v>
      </c>
      <c r="C13" s="128" t="n">
        <v>0.7328</v>
      </c>
      <c r="D13" s="121" t="n">
        <v>0.0733</v>
      </c>
      <c r="E13" s="121" t="n">
        <f aca="false">0.06</f>
        <v>0.06</v>
      </c>
      <c r="F13" s="121" t="n">
        <v>0.04</v>
      </c>
      <c r="G13" s="121" t="n">
        <f aca="false">+B13+C13+D13+E13+F13</f>
        <v>15.1322</v>
      </c>
      <c r="H13" s="121" t="n">
        <f aca="false">+G13*0.07</f>
        <v>1.059254</v>
      </c>
      <c r="I13" s="122" t="n">
        <f aca="false">G13+H13</f>
        <v>16.191454</v>
      </c>
      <c r="J13" s="121" t="n">
        <f aca="false">(L13-I13)/1.07</f>
        <v>0.970603738317757</v>
      </c>
      <c r="K13" s="121" t="n">
        <f aca="false">+J13*0.07</f>
        <v>0.067942261682243</v>
      </c>
      <c r="L13" s="126" t="n">
        <v>17.23</v>
      </c>
      <c r="M13" s="127"/>
    </row>
    <row r="14" customFormat="false" ht="23.25" hidden="false" customHeight="false" outlineLevel="0" collapsed="false">
      <c r="A14" s="120" t="s">
        <v>28</v>
      </c>
      <c r="B14" s="121" t="n">
        <v>13.082</v>
      </c>
      <c r="C14" s="128" t="n">
        <v>0.6833</v>
      </c>
      <c r="D14" s="121" t="n">
        <v>0.0683</v>
      </c>
      <c r="E14" s="121" t="n">
        <f aca="false">0.06</f>
        <v>0.06</v>
      </c>
      <c r="F14" s="121" t="n">
        <v>0.04</v>
      </c>
      <c r="G14" s="121" t="n">
        <f aca="false">+B14+C14+D14+E14+F14</f>
        <v>13.9336</v>
      </c>
      <c r="H14" s="121" t="n">
        <f aca="false">+G14*0.07</f>
        <v>0.975352</v>
      </c>
      <c r="I14" s="122" t="n">
        <f aca="false">G14+H14</f>
        <v>14.908952</v>
      </c>
      <c r="J14" s="121" t="n">
        <f aca="false">(L14-I14)/1.07</f>
        <v>1.36546542056075</v>
      </c>
      <c r="K14" s="121" t="n">
        <f aca="false">+J14*0.07</f>
        <v>0.0955825794392523</v>
      </c>
      <c r="L14" s="126" t="n">
        <v>16.37</v>
      </c>
      <c r="M14" s="127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27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37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544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  <c r="M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1532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  <c r="M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6952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  <c r="M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  <c r="M22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1.262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8557</v>
      </c>
      <c r="H6" s="121" t="n">
        <f aca="false">+G6*0.07</f>
        <v>1.949899</v>
      </c>
      <c r="I6" s="122" t="n">
        <f aca="false">+G6+H6</f>
        <v>29.805599</v>
      </c>
      <c r="J6" s="121" t="n">
        <f aca="false">(L6-I6)/1.07</f>
        <v>-0.0145785046728955</v>
      </c>
      <c r="K6" s="121" t="n">
        <f aca="false">(J6*0.07)</f>
        <v>-0.00102049532710268</v>
      </c>
      <c r="L6" s="123" t="n">
        <v>29.79</v>
      </c>
      <c r="M6" s="161" t="n">
        <v>31.21</v>
      </c>
    </row>
    <row r="7" customFormat="false" ht="23.25" hidden="false" customHeight="false" outlineLevel="0" collapsed="false">
      <c r="A7" s="120" t="s">
        <v>22</v>
      </c>
      <c r="B7" s="121" t="n">
        <v>20.782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1761</v>
      </c>
      <c r="H7" s="121" t="n">
        <f aca="false">+G7*0.07</f>
        <v>1.902327</v>
      </c>
      <c r="I7" s="122" t="n">
        <f aca="false">+G7+H7</f>
        <v>29.078427</v>
      </c>
      <c r="J7" s="121" t="n">
        <f aca="false">(L7-I7)/1.07</f>
        <v>-0.0826420560747658</v>
      </c>
      <c r="K7" s="121" t="n">
        <f aca="false">(J7*0.07)</f>
        <v>-0.0057849439252336</v>
      </c>
      <c r="L7" s="123" t="n">
        <v>28.99</v>
      </c>
      <c r="M7" s="161" t="n">
        <v>30.48</v>
      </c>
    </row>
    <row r="8" customFormat="false" ht="23.25" hidden="false" customHeight="false" outlineLevel="0" collapsed="false">
      <c r="A8" s="120" t="s">
        <v>23</v>
      </c>
      <c r="B8" s="125" t="n">
        <v>21.9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12415</v>
      </c>
      <c r="H8" s="121" t="n">
        <f aca="false">+G8*0.07</f>
        <v>1.8286905</v>
      </c>
      <c r="I8" s="122" t="n">
        <f aca="false">+G8+H8</f>
        <v>27.9528405</v>
      </c>
      <c r="J8" s="121" t="n">
        <f aca="false">(L8-I8)/1.07</f>
        <v>0.315102336448597</v>
      </c>
      <c r="K8" s="121" t="n">
        <f aca="false">(J8*0.07)</f>
        <v>0.0220571635514018</v>
      </c>
      <c r="L8" s="123" t="n">
        <v>28.29</v>
      </c>
      <c r="M8" s="161" t="n">
        <v>29.71</v>
      </c>
    </row>
    <row r="9" customFormat="false" ht="23.25" hidden="false" customHeight="false" outlineLevel="0" collapsed="false">
      <c r="A9" s="120" t="s">
        <v>24</v>
      </c>
      <c r="B9" s="121" t="n">
        <v>21.341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8421</v>
      </c>
      <c r="H9" s="121" t="n">
        <f aca="false">+G9*0.07</f>
        <v>1.738947</v>
      </c>
      <c r="I9" s="122" t="n">
        <f aca="false">G9+H9</f>
        <v>26.581047</v>
      </c>
      <c r="J9" s="121" t="n">
        <f aca="false">(L9-I9)/1.07</f>
        <v>2.10182523364486</v>
      </c>
      <c r="K9" s="121" t="n">
        <f aca="false">(J9*0.07)</f>
        <v>0.14712776635514</v>
      </c>
      <c r="L9" s="126" t="n">
        <v>28.83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35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775</v>
      </c>
      <c r="H10" s="121" t="n">
        <f aca="false">+G10*0.07</f>
        <v>1.741425</v>
      </c>
      <c r="I10" s="122" t="n">
        <f aca="false">+G10+H10</f>
        <v>26.618925</v>
      </c>
      <c r="J10" s="121" t="n">
        <f aca="false">(L10-I10)/1.07</f>
        <v>0.860817757009348</v>
      </c>
      <c r="K10" s="121" t="n">
        <f aca="false">(J10*0.07)</f>
        <v>0.0602572429906543</v>
      </c>
      <c r="L10" s="123" t="n">
        <v>27.54</v>
      </c>
      <c r="M10" s="161" t="n">
        <v>27.69</v>
      </c>
    </row>
    <row r="11" customFormat="false" ht="23.25" hidden="false" customHeight="false" outlineLevel="0" collapsed="false">
      <c r="A11" s="120" t="s">
        <v>57</v>
      </c>
      <c r="B11" s="128" t="n">
        <v>20.5354</v>
      </c>
      <c r="C11" s="121" t="n">
        <v>2.405</v>
      </c>
      <c r="D11" s="121" t="n">
        <v>0.2405</v>
      </c>
      <c r="E11" s="158" t="n">
        <f aca="false">G11-F11-D11-C11-B11</f>
        <v>-0.651741121495331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0.905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405</v>
      </c>
      <c r="H12" s="121" t="n">
        <f aca="false">+G12*0.07</f>
        <v>1.717835</v>
      </c>
      <c r="I12" s="122" t="n">
        <f aca="false">+G12+H12</f>
        <v>26.258335</v>
      </c>
      <c r="J12" s="121" t="n">
        <f aca="false">(L12-I12)/1.07</f>
        <v>1.0202476635514</v>
      </c>
      <c r="K12" s="121" t="n">
        <f aca="false">(J12*0.07)</f>
        <v>0.0714173364485981</v>
      </c>
      <c r="L12" s="123" t="n">
        <v>27.3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3786</v>
      </c>
      <c r="C13" s="128" t="n">
        <v>0.7321</v>
      </c>
      <c r="D13" s="121" t="n">
        <v>0.0732</v>
      </c>
      <c r="E13" s="121" t="n">
        <f aca="false">0.06</f>
        <v>0.06</v>
      </c>
      <c r="F13" s="121" t="n">
        <v>0.04</v>
      </c>
      <c r="G13" s="121" t="n">
        <f aca="false">+B13+C13+D13+E13+F13</f>
        <v>15.2839</v>
      </c>
      <c r="H13" s="121" t="n">
        <f aca="false">+G13*0.07</f>
        <v>1.069873</v>
      </c>
      <c r="I13" s="122" t="n">
        <f aca="false">G13+H13</f>
        <v>16.353773</v>
      </c>
      <c r="J13" s="121" t="n">
        <f aca="false">(L13-I13)/1.07</f>
        <v>0.818903738317757</v>
      </c>
      <c r="K13" s="121" t="n">
        <f aca="false">+J13*0.07</f>
        <v>0.057323261682243</v>
      </c>
      <c r="L13" s="126" t="n">
        <v>17.23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1825</v>
      </c>
      <c r="C14" s="128" t="n">
        <v>0.6696</v>
      </c>
      <c r="D14" s="121" t="n">
        <v>0.067</v>
      </c>
      <c r="E14" s="121" t="n">
        <f aca="false">0.06</f>
        <v>0.06</v>
      </c>
      <c r="F14" s="121" t="n">
        <v>0.04</v>
      </c>
      <c r="G14" s="121" t="n">
        <f aca="false">+B14+C14+D14+E14+F14</f>
        <v>14.0191</v>
      </c>
      <c r="H14" s="121" t="n">
        <f aca="false">+G14*0.07</f>
        <v>0.981337</v>
      </c>
      <c r="I14" s="122" t="n">
        <f aca="false">G14+H14</f>
        <v>15.000437</v>
      </c>
      <c r="J14" s="121" t="n">
        <f aca="false">(L14-I14)/1.07</f>
        <v>1.27996542056075</v>
      </c>
      <c r="K14" s="121" t="n">
        <f aca="false">+J14*0.07</f>
        <v>0.0895975794392524</v>
      </c>
      <c r="L14" s="126" t="n">
        <v>16.37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3295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8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4414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  <col collapsed="false" customWidth="true" hidden="false" outlineLevel="0" max="7" min="7" style="0" width="13.56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1.03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6255</v>
      </c>
      <c r="H6" s="121" t="n">
        <f aca="false">+G6*0.07</f>
        <v>1.933785</v>
      </c>
      <c r="I6" s="122" t="n">
        <f aca="false">+G6+H6</f>
        <v>29.559285</v>
      </c>
      <c r="J6" s="121" t="n">
        <f aca="false">(L6-I6)/1.07</f>
        <v>0.215621495327103</v>
      </c>
      <c r="K6" s="121" t="n">
        <f aca="false">(J6*0.07)</f>
        <v>0.0150935046728972</v>
      </c>
      <c r="L6" s="123" t="n">
        <v>29.79</v>
      </c>
      <c r="M6" s="161" t="n">
        <v>30.96</v>
      </c>
    </row>
    <row r="7" customFormat="false" ht="23.25" hidden="false" customHeight="false" outlineLevel="0" collapsed="false">
      <c r="A7" s="120" t="s">
        <v>22</v>
      </c>
      <c r="B7" s="121" t="n">
        <v>20.5542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9477</v>
      </c>
      <c r="H7" s="121" t="n">
        <f aca="false">+G7*0.07</f>
        <v>1.886339</v>
      </c>
      <c r="I7" s="122" t="n">
        <f aca="false">+G7+H7</f>
        <v>28.834039</v>
      </c>
      <c r="J7" s="121" t="n">
        <f aca="false">(L7-I7)/1.07</f>
        <v>0.145757943925232</v>
      </c>
      <c r="K7" s="121" t="n">
        <f aca="false">(J7*0.07)</f>
        <v>0.0102030560747662</v>
      </c>
      <c r="L7" s="123" t="n">
        <v>28.99</v>
      </c>
      <c r="M7" s="161" t="n">
        <v>30.23</v>
      </c>
    </row>
    <row r="8" customFormat="false" ht="23.25" hidden="false" customHeight="false" outlineLevel="0" collapsed="false">
      <c r="A8" s="120" t="s">
        <v>23</v>
      </c>
      <c r="B8" s="125" t="n">
        <v>21.6928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91695</v>
      </c>
      <c r="H8" s="121" t="n">
        <f aca="false">+G8*0.07</f>
        <v>1.8141865</v>
      </c>
      <c r="I8" s="122" t="n">
        <f aca="false">+G8+H8</f>
        <v>27.7311365</v>
      </c>
      <c r="J8" s="121" t="n">
        <f aca="false">(L8-I8)/1.07</f>
        <v>0.522302336448596</v>
      </c>
      <c r="K8" s="121" t="n">
        <f aca="false">(J8*0.07)</f>
        <v>0.0365611635514017</v>
      </c>
      <c r="L8" s="123" t="n">
        <v>28.29</v>
      </c>
      <c r="M8" s="161" t="n">
        <v>29.46</v>
      </c>
    </row>
    <row r="9" customFormat="false" ht="23.25" hidden="false" customHeight="false" outlineLevel="0" collapsed="false">
      <c r="A9" s="120" t="s">
        <v>24</v>
      </c>
      <c r="B9" s="121" t="n">
        <v>21.1821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826</v>
      </c>
      <c r="H9" s="121" t="n">
        <f aca="false">+G9*0.07</f>
        <v>1.727782</v>
      </c>
      <c r="I9" s="122" t="n">
        <f aca="false">G9+H9</f>
        <v>26.410382</v>
      </c>
      <c r="J9" s="121" t="n">
        <f aca="false">(L9-I9)/1.07</f>
        <v>2.26132523364486</v>
      </c>
      <c r="K9" s="121" t="n">
        <f aca="false">(J9*0.07)</f>
        <v>0.15829276635514</v>
      </c>
      <c r="L9" s="126" t="n">
        <v>28.83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3577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8832</v>
      </c>
      <c r="H10" s="121" t="n">
        <f aca="false">+G10*0.07</f>
        <v>1.741824</v>
      </c>
      <c r="I10" s="122" t="n">
        <f aca="false">+G10+H10</f>
        <v>26.625024</v>
      </c>
      <c r="J10" s="121" t="n">
        <f aca="false">(L10-I10)/1.07</f>
        <v>0.855117757009345</v>
      </c>
      <c r="K10" s="121" t="n">
        <f aca="false">(J10*0.07)</f>
        <v>0.0598582429906542</v>
      </c>
      <c r="L10" s="123" t="n">
        <v>27.54</v>
      </c>
      <c r="M10" s="164" t="n">
        <v>27.7</v>
      </c>
    </row>
    <row r="11" customFormat="false" ht="23.25" hidden="false" customHeight="false" outlineLevel="0" collapsed="false">
      <c r="A11" s="120" t="s">
        <v>57</v>
      </c>
      <c r="B11" s="128" t="n">
        <v>20.6278</v>
      </c>
      <c r="C11" s="121" t="n">
        <v>2.405</v>
      </c>
      <c r="D11" s="121" t="n">
        <v>0.2405</v>
      </c>
      <c r="E11" s="158" t="n">
        <f aca="false">G11-F11-D11-C11-B11</f>
        <v>-0.744141121495332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0.9123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5478</v>
      </c>
      <c r="H12" s="121" t="n">
        <f aca="false">+G12*0.07</f>
        <v>1.718346</v>
      </c>
      <c r="I12" s="122" t="n">
        <f aca="false">+G12+H12</f>
        <v>26.266146</v>
      </c>
      <c r="J12" s="121" t="n">
        <f aca="false">(L12-I12)/1.07</f>
        <v>1.0129476635514</v>
      </c>
      <c r="K12" s="121" t="n">
        <f aca="false">(J12*0.07)</f>
        <v>0.0709063364485983</v>
      </c>
      <c r="L12" s="123" t="n">
        <v>27.3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3673</v>
      </c>
      <c r="C13" s="128" t="n">
        <v>0.7321</v>
      </c>
      <c r="D13" s="121" t="n">
        <v>0.0732</v>
      </c>
      <c r="E13" s="121" t="n">
        <f aca="false">0.06</f>
        <v>0.06</v>
      </c>
      <c r="F13" s="121" t="n">
        <v>0.04</v>
      </c>
      <c r="G13" s="121" t="n">
        <f aca="false">+B13+C13+D13+E13+F13</f>
        <v>15.2726</v>
      </c>
      <c r="H13" s="121" t="n">
        <f aca="false">+G13*0.07</f>
        <v>1.069082</v>
      </c>
      <c r="I13" s="122" t="n">
        <f aca="false">G13+H13</f>
        <v>16.341682</v>
      </c>
      <c r="J13" s="121" t="n">
        <f aca="false">(L13-I13)/1.07</f>
        <v>0.830203738317759</v>
      </c>
      <c r="K13" s="121" t="n">
        <f aca="false">+J13*0.07</f>
        <v>0.0581142616822431</v>
      </c>
      <c r="L13" s="126" t="n">
        <v>17.23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1968</v>
      </c>
      <c r="C14" s="128" t="n">
        <v>0.6696</v>
      </c>
      <c r="D14" s="121" t="n">
        <v>0.067</v>
      </c>
      <c r="E14" s="121" t="n">
        <f aca="false">0.06</f>
        <v>0.06</v>
      </c>
      <c r="F14" s="121" t="n">
        <v>0.04</v>
      </c>
      <c r="G14" s="121" t="n">
        <f aca="false">+B14+C14+D14+E14+F14</f>
        <v>14.0334</v>
      </c>
      <c r="H14" s="121" t="n">
        <f aca="false">+G14*0.07</f>
        <v>0.982338</v>
      </c>
      <c r="I14" s="122" t="n">
        <f aca="false">G14+H14</f>
        <v>15.015738</v>
      </c>
      <c r="J14" s="121" t="n">
        <f aca="false">(L14-I14)/1.07</f>
        <v>1.26566542056075</v>
      </c>
      <c r="K14" s="121" t="n">
        <f aca="false">+J14*0.07</f>
        <v>0.0885965794392525</v>
      </c>
      <c r="L14" s="126" t="n">
        <v>16.37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193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924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5325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56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0.607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2007</v>
      </c>
      <c r="H6" s="121" t="n">
        <f aca="false">+G6*0.07</f>
        <v>1.904049</v>
      </c>
      <c r="I6" s="122" t="n">
        <f aca="false">+G6+H6</f>
        <v>29.104749</v>
      </c>
      <c r="J6" s="121" t="n">
        <f aca="false">(L6-I6)/1.07</f>
        <v>0.640421495327104</v>
      </c>
      <c r="K6" s="121" t="n">
        <f aca="false">(J6*0.07)</f>
        <v>0.0448295046728973</v>
      </c>
      <c r="L6" s="123" t="n">
        <v>29.79</v>
      </c>
      <c r="M6" s="164" t="n">
        <v>30.5</v>
      </c>
    </row>
    <row r="7" customFormat="false" ht="23.25" hidden="false" customHeight="false" outlineLevel="0" collapsed="false">
      <c r="A7" s="120" t="s">
        <v>22</v>
      </c>
      <c r="B7" s="121" t="n">
        <v>20.132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5256</v>
      </c>
      <c r="H7" s="121" t="n">
        <f aca="false">+G7*0.07</f>
        <v>1.856792</v>
      </c>
      <c r="I7" s="122" t="n">
        <f aca="false">+G7+H7</f>
        <v>28.382392</v>
      </c>
      <c r="J7" s="121" t="n">
        <f aca="false">(L7-I7)/1.07</f>
        <v>0.567857943925233</v>
      </c>
      <c r="K7" s="121" t="n">
        <f aca="false">(J7*0.07)</f>
        <v>0.0397500560747663</v>
      </c>
      <c r="L7" s="123" t="n">
        <v>28.99</v>
      </c>
      <c r="M7" s="164" t="n">
        <v>29.78</v>
      </c>
    </row>
    <row r="8" customFormat="false" ht="23.25" hidden="false" customHeight="false" outlineLevel="0" collapsed="false">
      <c r="A8" s="120" t="s">
        <v>23</v>
      </c>
      <c r="B8" s="125" t="n">
        <v>21.3105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3465</v>
      </c>
      <c r="H8" s="121" t="n">
        <f aca="false">+G8*0.07</f>
        <v>1.7874255</v>
      </c>
      <c r="I8" s="122" t="n">
        <f aca="false">+G8+H8</f>
        <v>27.3220755</v>
      </c>
      <c r="J8" s="121" t="n">
        <f aca="false">(L8-I8)/1.07</f>
        <v>0.904602336448594</v>
      </c>
      <c r="K8" s="121" t="n">
        <f aca="false">(J8*0.07)</f>
        <v>0.0633221635514016</v>
      </c>
      <c r="L8" s="123" t="n">
        <v>28.29</v>
      </c>
      <c r="M8" s="164" t="n">
        <v>29</v>
      </c>
    </row>
    <row r="9" customFormat="false" ht="23.25" hidden="false" customHeight="false" outlineLevel="0" collapsed="false">
      <c r="A9" s="120" t="s">
        <v>24</v>
      </c>
      <c r="B9" s="121" t="n">
        <v>20.9354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4359</v>
      </c>
      <c r="H9" s="121" t="n">
        <f aca="false">+G9*0.07</f>
        <v>1.710513</v>
      </c>
      <c r="I9" s="122" t="n">
        <f aca="false">G9+H9</f>
        <v>26.146413</v>
      </c>
      <c r="J9" s="121" t="n">
        <f aca="false">(L9-I9)/1.07</f>
        <v>2.67624953271028</v>
      </c>
      <c r="K9" s="121" t="n">
        <f aca="false">(J9*0.07)</f>
        <v>0.18733746728972</v>
      </c>
      <c r="L9" s="126" t="n">
        <v>29.01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2509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7764</v>
      </c>
      <c r="H10" s="121" t="n">
        <f aca="false">+G10*0.07</f>
        <v>1.734348</v>
      </c>
      <c r="I10" s="122" t="n">
        <f aca="false">+G10+H10</f>
        <v>26.510748</v>
      </c>
      <c r="J10" s="121" t="n">
        <f aca="false">(L10-I10)/1.07</f>
        <v>0.961917757009345</v>
      </c>
      <c r="K10" s="121" t="n">
        <f aca="false">(J10*0.07)</f>
        <v>0.0673342429906542</v>
      </c>
      <c r="L10" s="123" t="n">
        <v>27.54</v>
      </c>
      <c r="M10" s="164" t="n">
        <v>27.58</v>
      </c>
    </row>
    <row r="11" customFormat="false" ht="23.25" hidden="false" customHeight="false" outlineLevel="0" collapsed="false">
      <c r="A11" s="120" t="s">
        <v>57</v>
      </c>
      <c r="B11" s="128" t="n">
        <v>20.6624</v>
      </c>
      <c r="C11" s="121" t="n">
        <v>2.405</v>
      </c>
      <c r="D11" s="121" t="n">
        <v>0.2405</v>
      </c>
      <c r="E11" s="158" t="n">
        <f aca="false">G11-F11-D11-C11-B11</f>
        <v>-0.778741121495333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0.808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4435</v>
      </c>
      <c r="H12" s="121" t="n">
        <f aca="false">+G12*0.07</f>
        <v>1.711045</v>
      </c>
      <c r="I12" s="122" t="n">
        <f aca="false">+G12+H12</f>
        <v>26.154545</v>
      </c>
      <c r="J12" s="121" t="n">
        <f aca="false">(L12-I12)/1.07</f>
        <v>1.1172476635514</v>
      </c>
      <c r="K12" s="121" t="n">
        <f aca="false">(J12*0.07)</f>
        <v>0.0782073364485983</v>
      </c>
      <c r="L12" s="123" t="n">
        <v>27.3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2681</v>
      </c>
      <c r="C13" s="128" t="n">
        <v>0.7321</v>
      </c>
      <c r="D13" s="121" t="n">
        <v>0.0732</v>
      </c>
      <c r="E13" s="121" t="n">
        <f aca="false">0.06</f>
        <v>0.06</v>
      </c>
      <c r="F13" s="121" t="n">
        <v>0.04</v>
      </c>
      <c r="G13" s="121" t="n">
        <f aca="false">+B13+C13+D13+E13+F13</f>
        <v>15.1734</v>
      </c>
      <c r="H13" s="121" t="n">
        <f aca="false">+G13*0.07</f>
        <v>1.062138</v>
      </c>
      <c r="I13" s="122" t="n">
        <f aca="false">G13+H13</f>
        <v>16.235538</v>
      </c>
      <c r="J13" s="121" t="n">
        <f aca="false">(L13-I13)/1.07</f>
        <v>1.22846915887851</v>
      </c>
      <c r="K13" s="121" t="n">
        <f aca="false">+J13*0.07</f>
        <v>0.0859928411214955</v>
      </c>
      <c r="L13" s="126" t="n">
        <v>17.55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1347</v>
      </c>
      <c r="C14" s="128" t="n">
        <v>0.6696</v>
      </c>
      <c r="D14" s="121" t="n">
        <v>0.067</v>
      </c>
      <c r="E14" s="121" t="n">
        <f aca="false">0.06</f>
        <v>0.06</v>
      </c>
      <c r="F14" s="121" t="n">
        <v>0.04</v>
      </c>
      <c r="G14" s="121" t="n">
        <f aca="false">+B14+C14+D14+E14+F14</f>
        <v>13.9713</v>
      </c>
      <c r="H14" s="121" t="n">
        <f aca="false">+G14*0.07</f>
        <v>0.977991</v>
      </c>
      <c r="I14" s="122" t="n">
        <f aca="false">G14+H14</f>
        <v>14.949291</v>
      </c>
      <c r="J14" s="121" t="n">
        <f aca="false">(L14-I14)/1.07</f>
        <v>1.6268308411215</v>
      </c>
      <c r="K14" s="121" t="n">
        <f aca="false">+J14*0.07</f>
        <v>0.113878158878505</v>
      </c>
      <c r="L14" s="126" t="n">
        <v>16.69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7.984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0844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5583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7" min="7" style="0" width="13.28"/>
    <col collapsed="false" customWidth="true" hidden="false" outlineLevel="0" max="10" min="10" style="0" width="13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0.7141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3076</v>
      </c>
      <c r="H6" s="121" t="n">
        <f aca="false">+G6*0.07</f>
        <v>1.911532</v>
      </c>
      <c r="I6" s="122" t="n">
        <f aca="false">+G6+H6</f>
        <v>29.219132</v>
      </c>
      <c r="J6" s="121" t="n">
        <f aca="false">(L6-I6)/1.07</f>
        <v>0.533521495327104</v>
      </c>
      <c r="K6" s="121" t="n">
        <f aca="false">(J6*0.07)</f>
        <v>0.0373465046728973</v>
      </c>
      <c r="L6" s="123" t="n">
        <v>29.79</v>
      </c>
      <c r="M6" s="164" t="n">
        <v>30.62</v>
      </c>
    </row>
    <row r="7" customFormat="false" ht="23.25" hidden="false" customHeight="false" outlineLevel="0" collapsed="false">
      <c r="A7" s="120" t="s">
        <v>22</v>
      </c>
      <c r="B7" s="121" t="n">
        <v>20.2375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631</v>
      </c>
      <c r="H7" s="121" t="n">
        <f aca="false">+G7*0.07</f>
        <v>1.86417</v>
      </c>
      <c r="I7" s="122" t="n">
        <f aca="false">+G7+H7</f>
        <v>28.49517</v>
      </c>
      <c r="J7" s="121" t="n">
        <f aca="false">(L7-I7)/1.07</f>
        <v>0.462457943925231</v>
      </c>
      <c r="K7" s="121" t="n">
        <f aca="false">(J7*0.07)</f>
        <v>0.0323720560747662</v>
      </c>
      <c r="L7" s="123" t="n">
        <v>28.99</v>
      </c>
      <c r="M7" s="164" t="n">
        <v>29.9</v>
      </c>
    </row>
    <row r="8" customFormat="false" ht="23.25" hidden="false" customHeight="false" outlineLevel="0" collapsed="false">
      <c r="A8" s="120" t="s">
        <v>23</v>
      </c>
      <c r="B8" s="125" t="n">
        <v>21.406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63085</v>
      </c>
      <c r="H8" s="121" t="n">
        <f aca="false">+G8*0.07</f>
        <v>1.7941595</v>
      </c>
      <c r="I8" s="122" t="n">
        <f aca="false">+G8+H8</f>
        <v>27.4250095</v>
      </c>
      <c r="J8" s="121" t="n">
        <f aca="false">(L8-I8)/1.07</f>
        <v>0.808402336448596</v>
      </c>
      <c r="K8" s="121" t="n">
        <f aca="false">(J8*0.07)</f>
        <v>0.0565881635514017</v>
      </c>
      <c r="L8" s="123" t="n">
        <v>28.29</v>
      </c>
      <c r="M8" s="164" t="n">
        <v>29.12</v>
      </c>
    </row>
    <row r="9" customFormat="false" ht="23.25" hidden="false" customHeight="false" outlineLevel="0" collapsed="false">
      <c r="A9" s="120" t="s">
        <v>24</v>
      </c>
      <c r="B9" s="121" t="n">
        <v>21.1055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06</v>
      </c>
      <c r="H9" s="121" t="n">
        <f aca="false">+G9*0.07</f>
        <v>1.72242</v>
      </c>
      <c r="I9" s="122" t="n">
        <f aca="false">G9+H9</f>
        <v>26.32842</v>
      </c>
      <c r="J9" s="121" t="n">
        <f aca="false">(L9-I9)/1.07</f>
        <v>2.50614953271028</v>
      </c>
      <c r="K9" s="121" t="n">
        <f aca="false">(J9*0.07)</f>
        <v>0.17543046728972</v>
      </c>
      <c r="L9" s="126" t="n">
        <v>29.01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486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0117</v>
      </c>
      <c r="H10" s="121" t="n">
        <f aca="false">+G10*0.07</f>
        <v>1.750819</v>
      </c>
      <c r="I10" s="122" t="n">
        <f aca="false">+G10+H10</f>
        <v>26.762519</v>
      </c>
      <c r="J10" s="121" t="n">
        <f aca="false">(L10-I10)/1.07</f>
        <v>0.726617757009347</v>
      </c>
      <c r="K10" s="121" t="n">
        <f aca="false">(J10*0.07)</f>
        <v>0.0508632429906543</v>
      </c>
      <c r="L10" s="123" t="n">
        <v>27.54</v>
      </c>
      <c r="M10" s="164" t="n">
        <v>27.83</v>
      </c>
    </row>
    <row r="11" customFormat="false" ht="23.25" hidden="false" customHeight="false" outlineLevel="0" collapsed="false">
      <c r="A11" s="120" t="s">
        <v>57</v>
      </c>
      <c r="B11" s="128" t="n">
        <v>20.6736</v>
      </c>
      <c r="C11" s="121" t="n">
        <v>2.405</v>
      </c>
      <c r="D11" s="121" t="n">
        <v>0.2405</v>
      </c>
      <c r="E11" s="158" t="n">
        <f aca="false">G11-F11-D11-C11-B11</f>
        <v>-0.789941121495332</v>
      </c>
      <c r="F11" s="121" t="n">
        <v>0.04</v>
      </c>
      <c r="G11" s="121" t="n">
        <f aca="false">I11-H11</f>
        <v>22.5691588785047</v>
      </c>
      <c r="H11" s="121" t="n">
        <f aca="false">I11-(I11/1.07)</f>
        <v>1.57984112149533</v>
      </c>
      <c r="I11" s="122" t="n">
        <f aca="false">L11-K11-J11</f>
        <v>24.149</v>
      </c>
      <c r="J11" s="121" t="n">
        <v>1.3</v>
      </c>
      <c r="K11" s="121" t="n">
        <f aca="false">(J11*0.07)</f>
        <v>0.091</v>
      </c>
      <c r="L11" s="123" t="n">
        <f aca="false">L10-2</f>
        <v>25.5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1.042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6775</v>
      </c>
      <c r="H12" s="121" t="n">
        <f aca="false">+G12*0.07</f>
        <v>1.727425</v>
      </c>
      <c r="I12" s="122" t="n">
        <f aca="false">+G12+H12</f>
        <v>26.404925</v>
      </c>
      <c r="J12" s="121" t="n">
        <f aca="false">(L12-I12)/1.07</f>
        <v>0.883247663551401</v>
      </c>
      <c r="K12" s="121" t="n">
        <f aca="false">(J12*0.07)</f>
        <v>0.0618273364485981</v>
      </c>
      <c r="L12" s="123" t="n">
        <v>27.3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493</v>
      </c>
      <c r="C13" s="128" t="n">
        <v>0.7321</v>
      </c>
      <c r="D13" s="121" t="n">
        <v>0.0732</v>
      </c>
      <c r="E13" s="121" t="n">
        <f aca="false">0.06</f>
        <v>0.06</v>
      </c>
      <c r="F13" s="121" t="n">
        <v>0.04</v>
      </c>
      <c r="G13" s="121" t="n">
        <f aca="false">+B13+C13+D13+E13+F13</f>
        <v>15.3983</v>
      </c>
      <c r="H13" s="121" t="n">
        <f aca="false">+G13*0.07</f>
        <v>1.077881</v>
      </c>
      <c r="I13" s="122" t="n">
        <f aca="false">G13+H13</f>
        <v>16.476181</v>
      </c>
      <c r="J13" s="121" t="n">
        <f aca="false">(L13-I13)/1.07</f>
        <v>1.00356915887851</v>
      </c>
      <c r="K13" s="121" t="n">
        <f aca="false">+J13*0.07</f>
        <v>0.0702498411214954</v>
      </c>
      <c r="L13" s="126" t="n">
        <v>17.55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349</v>
      </c>
      <c r="C14" s="128" t="n">
        <v>0.6696</v>
      </c>
      <c r="D14" s="121" t="n">
        <v>0.067</v>
      </c>
      <c r="E14" s="121" t="n">
        <f aca="false">0.06</f>
        <v>0.06</v>
      </c>
      <c r="F14" s="121" t="n">
        <v>0.04</v>
      </c>
      <c r="G14" s="121" t="n">
        <f aca="false">+B14+C14+D14+E14+F14</f>
        <v>14.1856</v>
      </c>
      <c r="H14" s="121" t="n">
        <f aca="false">+G14*0.07</f>
        <v>0.992992</v>
      </c>
      <c r="I14" s="122" t="n">
        <f aca="false">G14+H14</f>
        <v>15.178592</v>
      </c>
      <c r="J14" s="121" t="n">
        <f aca="false">(L14-I14)/1.07</f>
        <v>1.4125308411215</v>
      </c>
      <c r="K14" s="121" t="n">
        <f aca="false">+J14*0.07</f>
        <v>0.0988771588785049</v>
      </c>
      <c r="L14" s="126" t="n">
        <v>16.69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1236</v>
      </c>
      <c r="C15" s="121" t="n">
        <v>2.17</v>
      </c>
      <c r="D15" s="121" t="n">
        <f aca="false">+C15*0.1</f>
        <v>0.217</v>
      </c>
      <c r="E15" s="121" t="n">
        <f aca="false">G15-B15-C15-D15</f>
        <v>-2.0537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1236</v>
      </c>
      <c r="C16" s="121" t="n">
        <v>2.17</v>
      </c>
      <c r="D16" s="121" t="n">
        <f aca="false">+C16*0.1</f>
        <v>0.217</v>
      </c>
      <c r="E16" s="121" t="n">
        <f aca="false">G16-B16-C16-D16</f>
        <v>-2.0537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1236</v>
      </c>
      <c r="C17" s="121" t="n">
        <v>2.17</v>
      </c>
      <c r="D17" s="121" t="n">
        <f aca="false">+C17*0.1</f>
        <v>0.217</v>
      </c>
      <c r="E17" s="121" t="n">
        <f aca="false">G17-B17-C17-D17</f>
        <v>-2.0537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1033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931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386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13"/>
    <col collapsed="false" customWidth="true" hidden="false" outlineLevel="0" max="7" min="7" style="0" width="12.99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0.2482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6.8417</v>
      </c>
      <c r="H6" s="121" t="n">
        <f aca="false">+G6*0.07</f>
        <v>1.878919</v>
      </c>
      <c r="I6" s="122" t="n">
        <f aca="false">+G6+H6</f>
        <v>28.720619</v>
      </c>
      <c r="J6" s="121" t="n">
        <f aca="false">(L6-I6)/1.07</f>
        <v>1.37325327102804</v>
      </c>
      <c r="K6" s="121" t="n">
        <f aca="false">(J6*0.07)</f>
        <v>0.0961277289719628</v>
      </c>
      <c r="L6" s="123" t="n">
        <v>30.19</v>
      </c>
      <c r="M6" s="164" t="n">
        <v>30.12</v>
      </c>
    </row>
    <row r="7" customFormat="false" ht="23.25" hidden="false" customHeight="false" outlineLevel="0" collapsed="false">
      <c r="A7" s="120" t="s">
        <v>22</v>
      </c>
      <c r="B7" s="121" t="n">
        <v>19.773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1671</v>
      </c>
      <c r="H7" s="121" t="n">
        <f aca="false">+G7*0.07</f>
        <v>1.831697</v>
      </c>
      <c r="I7" s="122" t="n">
        <f aca="false">+G7+H7</f>
        <v>27.998797</v>
      </c>
      <c r="J7" s="121" t="n">
        <f aca="false">(L7-I7)/1.07</f>
        <v>1.30018971962617</v>
      </c>
      <c r="K7" s="121" t="n">
        <f aca="false">(J7*0.07)</f>
        <v>0.0910132803738321</v>
      </c>
      <c r="L7" s="123" t="n">
        <v>29.39</v>
      </c>
      <c r="M7" s="164" t="n">
        <v>29.4</v>
      </c>
    </row>
    <row r="8" customFormat="false" ht="23.25" hidden="false" customHeight="false" outlineLevel="0" collapsed="false">
      <c r="A8" s="120" t="s">
        <v>23</v>
      </c>
      <c r="B8" s="125" t="n">
        <v>20.987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21155</v>
      </c>
      <c r="H8" s="121" t="n">
        <f aca="false">+G8*0.07</f>
        <v>1.7648085</v>
      </c>
      <c r="I8" s="122" t="n">
        <f aca="false">+G8+H8</f>
        <v>26.9763585</v>
      </c>
      <c r="J8" s="121" t="n">
        <f aca="false">(L8-I8)/1.07</f>
        <v>1.60153411214953</v>
      </c>
      <c r="K8" s="121" t="n">
        <f aca="false">(J8*0.07)</f>
        <v>0.112107387850467</v>
      </c>
      <c r="L8" s="123" t="n">
        <v>28.69</v>
      </c>
      <c r="M8" s="164" t="n">
        <v>28.62</v>
      </c>
    </row>
    <row r="9" customFormat="false" ht="23.25" hidden="false" customHeight="false" outlineLevel="0" collapsed="false">
      <c r="A9" s="120" t="s">
        <v>24</v>
      </c>
      <c r="B9" s="121" t="n">
        <v>20.870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3711</v>
      </c>
      <c r="H9" s="121" t="n">
        <f aca="false">+G9*0.07</f>
        <v>1.705977</v>
      </c>
      <c r="I9" s="122" t="n">
        <f aca="false">G9+H9</f>
        <v>26.077077</v>
      </c>
      <c r="J9" s="121" t="n">
        <f aca="false">(L9-I9)/1.07</f>
        <v>2.74104953271028</v>
      </c>
      <c r="K9" s="121" t="n">
        <f aca="false">(J9*0.07)</f>
        <v>0.19187346728972</v>
      </c>
      <c r="L9" s="126" t="n">
        <v>29.01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2394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7649</v>
      </c>
      <c r="H10" s="121" t="n">
        <f aca="false">+G10*0.07</f>
        <v>1.733543</v>
      </c>
      <c r="I10" s="122" t="n">
        <f aca="false">+G10+H10</f>
        <v>26.498443</v>
      </c>
      <c r="J10" s="121" t="n">
        <f aca="false">(L10-I10)/1.07</f>
        <v>1.34724953271028</v>
      </c>
      <c r="K10" s="121" t="n">
        <f aca="false">(J10*0.07)</f>
        <v>0.0943074672897198</v>
      </c>
      <c r="L10" s="123" t="n">
        <v>27.94</v>
      </c>
      <c r="M10" s="164" t="n">
        <v>27.57</v>
      </c>
    </row>
    <row r="11" customFormat="false" ht="23.25" hidden="false" customHeight="false" outlineLevel="0" collapsed="false">
      <c r="A11" s="120" t="s">
        <v>57</v>
      </c>
      <c r="B11" s="128" t="n">
        <v>20.6016</v>
      </c>
      <c r="C11" s="121" t="n">
        <v>2.405</v>
      </c>
      <c r="D11" s="121" t="n">
        <v>0.2405</v>
      </c>
      <c r="E11" s="158" t="n">
        <f aca="false">G11-F11-D11-C11-B11</f>
        <v>-0.344109345794397</v>
      </c>
      <c r="F11" s="121" t="n">
        <v>0.04</v>
      </c>
      <c r="G11" s="121" t="n">
        <f aca="false">I11-H11</f>
        <v>22.9429906542056</v>
      </c>
      <c r="H11" s="121" t="n">
        <f aca="false">I11-(I11/1.07)</f>
        <v>1.60600934579439</v>
      </c>
      <c r="I11" s="122" t="n">
        <f aca="false">L11-K11-J11</f>
        <v>24.549</v>
      </c>
      <c r="J11" s="121" t="n">
        <v>1.3</v>
      </c>
      <c r="K11" s="121" t="n">
        <f aca="false">(J11*0.07)</f>
        <v>0.091</v>
      </c>
      <c r="L11" s="123" t="n">
        <f aca="false">L10-2</f>
        <v>25.9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0.797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4325</v>
      </c>
      <c r="H12" s="121" t="n">
        <f aca="false">+G12*0.07</f>
        <v>1.710275</v>
      </c>
      <c r="I12" s="122" t="n">
        <f aca="false">+G12+H12</f>
        <v>26.142775</v>
      </c>
      <c r="J12" s="121" t="n">
        <f aca="false">(L12-I12)/1.07</f>
        <v>1.50207943925234</v>
      </c>
      <c r="K12" s="121" t="n">
        <f aca="false">(J12*0.07)</f>
        <v>0.105145560747664</v>
      </c>
      <c r="L12" s="123" t="n">
        <v>27.7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894</v>
      </c>
      <c r="C13" s="128" t="n">
        <v>0.7309</v>
      </c>
      <c r="D13" s="121" t="n">
        <v>0.0731</v>
      </c>
      <c r="E13" s="121" t="n">
        <f aca="false">0.06</f>
        <v>0.06</v>
      </c>
      <c r="F13" s="121" t="n">
        <v>0.04</v>
      </c>
      <c r="G13" s="121" t="n">
        <f aca="false">+B13+C13+D13+E13+F13</f>
        <v>15.798</v>
      </c>
      <c r="H13" s="121" t="n">
        <f aca="false">+G13*0.07</f>
        <v>1.10586</v>
      </c>
      <c r="I13" s="122" t="n">
        <f aca="false">G13+H13</f>
        <v>16.90386</v>
      </c>
      <c r="J13" s="121" t="n">
        <f aca="false">(L13-I13)/1.07</f>
        <v>0.603869158878504</v>
      </c>
      <c r="K13" s="121" t="n">
        <f aca="false">+J13*0.07</f>
        <v>0.0422708411214953</v>
      </c>
      <c r="L13" s="126" t="n">
        <v>17.55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278</v>
      </c>
      <c r="C14" s="128" t="n">
        <v>0.6635</v>
      </c>
      <c r="D14" s="121" t="n">
        <v>0.0664</v>
      </c>
      <c r="E14" s="121" t="n">
        <f aca="false">0.06</f>
        <v>0.06</v>
      </c>
      <c r="F14" s="121" t="n">
        <v>0.04</v>
      </c>
      <c r="G14" s="121" t="n">
        <f aca="false">+B14+C14+D14+E14+F14</f>
        <v>14.1079</v>
      </c>
      <c r="H14" s="121" t="n">
        <f aca="false">+G14*0.07</f>
        <v>0.987553</v>
      </c>
      <c r="I14" s="122" t="n">
        <f aca="false">G14+H14</f>
        <v>15.095453</v>
      </c>
      <c r="J14" s="121" t="n">
        <f aca="false">(L14-I14)/1.07</f>
        <v>1.4902308411215</v>
      </c>
      <c r="K14" s="121" t="n">
        <f aca="false">+J14*0.07</f>
        <v>0.104316158878505</v>
      </c>
      <c r="L14" s="126" t="n">
        <v>16.69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0207</v>
      </c>
      <c r="C15" s="121" t="n">
        <v>2.17</v>
      </c>
      <c r="D15" s="121" t="n">
        <f aca="false">+C15*0.1</f>
        <v>0.217</v>
      </c>
      <c r="E15" s="121" t="n">
        <f aca="false">G15-B15-C15-D15</f>
        <v>-1.9508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0207</v>
      </c>
      <c r="C16" s="121" t="n">
        <v>2.17</v>
      </c>
      <c r="D16" s="121" t="n">
        <f aca="false">+C16*0.1</f>
        <v>0.217</v>
      </c>
      <c r="E16" s="121" t="n">
        <f aca="false">G16-B16-C16-D16</f>
        <v>-1.9508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0207</v>
      </c>
      <c r="C17" s="121" t="n">
        <v>2.17</v>
      </c>
      <c r="D17" s="121" t="n">
        <f aca="false">+C17*0.1</f>
        <v>0.217</v>
      </c>
      <c r="E17" s="121" t="n">
        <f aca="false">G17-B17-C17-D17</f>
        <v>-1.9508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7.945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4243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3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71"/>
    <col collapsed="false" customWidth="true" hidden="false" outlineLevel="0" max="7" min="7" style="0" width="12.85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0.675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2688</v>
      </c>
      <c r="H6" s="121" t="n">
        <f aca="false">+G6*0.07</f>
        <v>1.908816</v>
      </c>
      <c r="I6" s="122" t="n">
        <f aca="false">+G6+H6</f>
        <v>29.177616</v>
      </c>
      <c r="J6" s="121" t="n">
        <f aca="false">(L6-I6)/1.07</f>
        <v>0.946153271028038</v>
      </c>
      <c r="K6" s="121" t="n">
        <f aca="false">(J6*0.07)</f>
        <v>0.0662307289719627</v>
      </c>
      <c r="L6" s="123" t="n">
        <v>30.19</v>
      </c>
      <c r="M6" s="164" t="n">
        <v>30.58</v>
      </c>
    </row>
    <row r="7" customFormat="false" ht="23.25" hidden="false" customHeight="false" outlineLevel="0" collapsed="false">
      <c r="A7" s="120" t="s">
        <v>22</v>
      </c>
      <c r="B7" s="121" t="n">
        <v>20.200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5941</v>
      </c>
      <c r="H7" s="121" t="n">
        <f aca="false">+G7*0.07</f>
        <v>1.861587</v>
      </c>
      <c r="I7" s="122" t="n">
        <f aca="false">+G7+H7</f>
        <v>28.455687</v>
      </c>
      <c r="J7" s="121" t="n">
        <f aca="false">(L7-I7)/1.07</f>
        <v>0.873189719626168</v>
      </c>
      <c r="K7" s="121" t="n">
        <f aca="false">(J7*0.07)</f>
        <v>0.0611232803738318</v>
      </c>
      <c r="L7" s="123" t="n">
        <v>29.39</v>
      </c>
      <c r="M7" s="164" t="n">
        <v>29.86</v>
      </c>
    </row>
    <row r="8" customFormat="false" ht="23.25" hidden="false" customHeight="false" outlineLevel="0" collapsed="false">
      <c r="A8" s="120" t="s">
        <v>23</v>
      </c>
      <c r="B8" s="125" t="n">
        <v>21.3718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59595</v>
      </c>
      <c r="H8" s="121" t="n">
        <f aca="false">+G8*0.07</f>
        <v>1.7917165</v>
      </c>
      <c r="I8" s="122" t="n">
        <f aca="false">+G8+H8</f>
        <v>27.3876665</v>
      </c>
      <c r="J8" s="121" t="n">
        <f aca="false">(L8-I8)/1.07</f>
        <v>1.21713411214953</v>
      </c>
      <c r="K8" s="121" t="n">
        <f aca="false">(J8*0.07)</f>
        <v>0.0851993878504673</v>
      </c>
      <c r="L8" s="123" t="n">
        <v>28.69</v>
      </c>
      <c r="M8" s="164" t="n">
        <v>29.08</v>
      </c>
    </row>
    <row r="9" customFormat="false" ht="23.25" hidden="false" customHeight="false" outlineLevel="0" collapsed="false">
      <c r="A9" s="120" t="s">
        <v>24</v>
      </c>
      <c r="B9" s="121" t="n">
        <v>21.215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7164</v>
      </c>
      <c r="H9" s="121" t="n">
        <f aca="false">+G9*0.07</f>
        <v>1.730148</v>
      </c>
      <c r="I9" s="122" t="n">
        <f aca="false">G9+H9</f>
        <v>26.446548</v>
      </c>
      <c r="J9" s="121" t="n">
        <f aca="false">(L9-I9)/1.07</f>
        <v>2.39574953271028</v>
      </c>
      <c r="K9" s="121" t="n">
        <f aca="false">(J9*0.07)</f>
        <v>0.16770246728972</v>
      </c>
      <c r="L9" s="126" t="n">
        <v>29.01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5339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0594</v>
      </c>
      <c r="H10" s="121" t="n">
        <f aca="false">+G10*0.07</f>
        <v>1.754158</v>
      </c>
      <c r="I10" s="122" t="n">
        <f aca="false">+G10+H10</f>
        <v>26.813558</v>
      </c>
      <c r="J10" s="121" t="n">
        <f aca="false">(L10-I10)/1.07</f>
        <v>1.05274953271028</v>
      </c>
      <c r="K10" s="121" t="n">
        <f aca="false">(J10*0.07)</f>
        <v>0.0736924672897199</v>
      </c>
      <c r="L10" s="123" t="n">
        <v>27.94</v>
      </c>
      <c r="M10" s="164" t="n">
        <v>27.88</v>
      </c>
    </row>
    <row r="11" customFormat="false" ht="23.25" hidden="false" customHeight="false" outlineLevel="0" collapsed="false">
      <c r="A11" s="120" t="s">
        <v>57</v>
      </c>
      <c r="B11" s="128" t="n">
        <v>20.5062</v>
      </c>
      <c r="C11" s="121" t="n">
        <v>2.405</v>
      </c>
      <c r="D11" s="121" t="n">
        <v>0.2405</v>
      </c>
      <c r="E11" s="158" t="n">
        <f aca="false">G11-F11-D11-C11-B11</f>
        <v>-0.248709345794396</v>
      </c>
      <c r="F11" s="121" t="n">
        <v>0.04</v>
      </c>
      <c r="G11" s="121" t="n">
        <f aca="false">I11-H11</f>
        <v>22.9429906542056</v>
      </c>
      <c r="H11" s="121" t="n">
        <f aca="false">I11-(I11/1.07)</f>
        <v>1.60600934579439</v>
      </c>
      <c r="I11" s="122" t="n">
        <f aca="false">L11-K11-J11</f>
        <v>24.549</v>
      </c>
      <c r="J11" s="121" t="n">
        <v>1.3</v>
      </c>
      <c r="K11" s="121" t="n">
        <f aca="false">(J11*0.07)</f>
        <v>0.091</v>
      </c>
      <c r="L11" s="123" t="n">
        <f aca="false">L10-2</f>
        <v>25.9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1.0916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7271</v>
      </c>
      <c r="H12" s="121" t="n">
        <f aca="false">+G12*0.07</f>
        <v>1.730897</v>
      </c>
      <c r="I12" s="122" t="n">
        <f aca="false">+G12+H12</f>
        <v>26.457997</v>
      </c>
      <c r="J12" s="121" t="n">
        <f aca="false">(L12-I12)/1.07</f>
        <v>1.20747943925234</v>
      </c>
      <c r="K12" s="121" t="n">
        <f aca="false">(J12*0.07)</f>
        <v>0.0845235607476636</v>
      </c>
      <c r="L12" s="123" t="n">
        <v>27.7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6653</v>
      </c>
      <c r="C13" s="128" t="n">
        <v>0.7309</v>
      </c>
      <c r="D13" s="121" t="n">
        <v>0.0731</v>
      </c>
      <c r="E13" s="121" t="n">
        <f aca="false">0.06</f>
        <v>0.06</v>
      </c>
      <c r="F13" s="121" t="n">
        <v>0.04</v>
      </c>
      <c r="G13" s="121" t="n">
        <f aca="false">+B13+C13+D13+E13+F13</f>
        <v>15.5693</v>
      </c>
      <c r="H13" s="121" t="n">
        <f aca="false">+G13*0.07</f>
        <v>1.089851</v>
      </c>
      <c r="I13" s="122" t="n">
        <f aca="false">G13+H13</f>
        <v>16.659151</v>
      </c>
      <c r="J13" s="121" t="n">
        <f aca="false">(L13-I13)/1.07</f>
        <v>1.13163457943925</v>
      </c>
      <c r="K13" s="121" t="n">
        <f aca="false">+J13*0.07</f>
        <v>0.0792144205607477</v>
      </c>
      <c r="L13" s="126" t="n">
        <v>17.87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5299</v>
      </c>
      <c r="C14" s="128" t="n">
        <v>0.6635</v>
      </c>
      <c r="D14" s="121" t="n">
        <v>0.0664</v>
      </c>
      <c r="E14" s="121" t="n">
        <f aca="false">0.06</f>
        <v>0.06</v>
      </c>
      <c r="F14" s="121" t="n">
        <v>0.04</v>
      </c>
      <c r="G14" s="121" t="n">
        <f aca="false">+B14+C14+D14+E14+F14</f>
        <v>14.3598</v>
      </c>
      <c r="H14" s="121" t="n">
        <f aca="false">+G14*0.07</f>
        <v>1.005186</v>
      </c>
      <c r="I14" s="122" t="n">
        <f aca="false">G14+H14</f>
        <v>15.364986</v>
      </c>
      <c r="J14" s="121" t="n">
        <f aca="false">(L14-I14)/1.07</f>
        <v>1.53739626168224</v>
      </c>
      <c r="K14" s="121" t="n">
        <f aca="false">+J14*0.07</f>
        <v>0.107617738317757</v>
      </c>
      <c r="L14" s="126" t="n">
        <v>17.01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0207</v>
      </c>
      <c r="C15" s="121" t="n">
        <v>2.17</v>
      </c>
      <c r="D15" s="121" t="n">
        <f aca="false">+C15*0.1</f>
        <v>0.217</v>
      </c>
      <c r="E15" s="121" t="n">
        <f aca="false">G15-B15-C15-D15</f>
        <v>-1.9508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0207</v>
      </c>
      <c r="C16" s="121" t="n">
        <v>2.17</v>
      </c>
      <c r="D16" s="121" t="n">
        <f aca="false">+C16*0.1</f>
        <v>0.217</v>
      </c>
      <c r="E16" s="121" t="n">
        <f aca="false">G16-B16-C16-D16</f>
        <v>-1.9508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0207</v>
      </c>
      <c r="C17" s="121" t="n">
        <v>2.17</v>
      </c>
      <c r="D17" s="121" t="n">
        <f aca="false">+C17*0.1</f>
        <v>0.217</v>
      </c>
      <c r="E17" s="121" t="n">
        <f aca="false">G17-B17-C17-D17</f>
        <v>-1.9508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7.9456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135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254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 t="s">
        <v>96</v>
      </c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10" style="0" width="13.99"/>
    <col collapsed="false" customWidth="true" hidden="false" outlineLevel="0" max="13" min="13" style="0" width="17.14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4757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0692</v>
      </c>
      <c r="H6" s="78" t="n">
        <f aca="false">+G6*0.07</f>
        <v>1.894844</v>
      </c>
      <c r="I6" s="79" t="n">
        <f aca="false">+G6+H6</f>
        <v>28.964044</v>
      </c>
      <c r="J6" s="78" t="n">
        <f aca="false">(L6-I6)/1.07</f>
        <v>-0.20938691588785</v>
      </c>
      <c r="K6" s="78" t="n">
        <f aca="false">J6*0.07</f>
        <v>-0.0146570841121495</v>
      </c>
      <c r="L6" s="80" t="n">
        <v>28.74</v>
      </c>
      <c r="M6" s="81" t="n">
        <v>30.36</v>
      </c>
    </row>
    <row r="7" customFormat="false" ht="24" hidden="false" customHeight="false" outlineLevel="0" collapsed="false">
      <c r="A7" s="77" t="s">
        <v>22</v>
      </c>
      <c r="B7" s="78" t="n">
        <v>20.0114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4049</v>
      </c>
      <c r="H7" s="78" t="n">
        <f aca="false">+G7*0.07</f>
        <v>1.848343</v>
      </c>
      <c r="I7" s="79" t="n">
        <f aca="false">+G7+H7</f>
        <v>28.253243</v>
      </c>
      <c r="J7" s="78" t="n">
        <f aca="false">(L7-I7)/1.07</f>
        <v>-0.292750467289716</v>
      </c>
      <c r="K7" s="78" t="n">
        <f aca="false">J7*0.07</f>
        <v>-0.0204925327102801</v>
      </c>
      <c r="L7" s="80" t="n">
        <v>27.94</v>
      </c>
      <c r="M7" s="82" t="n">
        <v>29.65</v>
      </c>
    </row>
    <row r="8" customFormat="false" ht="24" hidden="false" customHeight="false" outlineLevel="0" collapsed="false">
      <c r="A8" s="83" t="s">
        <v>23</v>
      </c>
      <c r="B8" s="84" t="n">
        <v>20.9621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18625</v>
      </c>
      <c r="H8" s="85" t="n">
        <f aca="false">+G8*0.07</f>
        <v>1.7630375</v>
      </c>
      <c r="I8" s="79" t="n">
        <f aca="false">+G8+H8</f>
        <v>26.9492875</v>
      </c>
      <c r="J8" s="78" t="n">
        <f aca="false">(L8-I8)/1.07</f>
        <v>0.271693925233643</v>
      </c>
      <c r="K8" s="78" t="n">
        <f aca="false">J8*0.07</f>
        <v>0.019018574766355</v>
      </c>
      <c r="L8" s="80" t="n">
        <v>27.24</v>
      </c>
      <c r="M8" s="81" t="n">
        <v>28.86</v>
      </c>
    </row>
    <row r="9" customFormat="false" ht="24" hidden="false" customHeight="false" outlineLevel="0" collapsed="false">
      <c r="A9" s="77" t="s">
        <v>24</v>
      </c>
      <c r="B9" s="86" t="n">
        <v>21.5231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5.0236</v>
      </c>
      <c r="H9" s="78" t="n">
        <f aca="false">+G9*0.07</f>
        <v>1.751652</v>
      </c>
      <c r="I9" s="79" t="n">
        <f aca="false">+G9+H9</f>
        <v>26.775252</v>
      </c>
      <c r="J9" s="78" t="n">
        <f aca="false">(L9-I9)/1.07</f>
        <v>1.88294205607477</v>
      </c>
      <c r="K9" s="78" t="n">
        <f aca="false">J9*0.07</f>
        <v>0.131805943925234</v>
      </c>
      <c r="L9" s="87" t="n">
        <v>28.79</v>
      </c>
      <c r="M9" s="88"/>
    </row>
    <row r="10" customFormat="false" ht="24" hidden="false" customHeight="false" outlineLevel="0" collapsed="false">
      <c r="A10" s="77" t="s">
        <v>25</v>
      </c>
      <c r="B10" s="78" t="n">
        <v>21.1992</v>
      </c>
      <c r="C10" s="78" t="n">
        <v>2.305</v>
      </c>
      <c r="D10" s="78" t="n">
        <f aca="false">+C10*0.1</f>
        <v>0.2305</v>
      </c>
      <c r="E10" s="89" t="n">
        <v>1.95</v>
      </c>
      <c r="F10" s="78" t="n">
        <v>0.04</v>
      </c>
      <c r="G10" s="78" t="n">
        <f aca="false">B10+C10+D10+E10+F10</f>
        <v>25.7247</v>
      </c>
      <c r="H10" s="78" t="n">
        <f aca="false">+G10*0.07</f>
        <v>1.800729</v>
      </c>
      <c r="I10" s="79" t="n">
        <f aca="false">+G10+H10</f>
        <v>27.525429</v>
      </c>
      <c r="J10" s="78" t="n">
        <f aca="false">(L10-I10)/1.07</f>
        <v>-0.406942990654205</v>
      </c>
      <c r="K10" s="78" t="n">
        <f aca="false">J10*0.07</f>
        <v>-0.0284860093457943</v>
      </c>
      <c r="L10" s="80" t="n">
        <v>27.09</v>
      </c>
      <c r="M10" s="81" t="n">
        <v>28.6</v>
      </c>
    </row>
    <row r="11" customFormat="false" ht="24" hidden="false" customHeight="false" outlineLevel="0" collapsed="false">
      <c r="A11" s="77" t="s">
        <v>26</v>
      </c>
      <c r="B11" s="78" t="n">
        <v>20.7366</v>
      </c>
      <c r="C11" s="78" t="n">
        <v>2.405</v>
      </c>
      <c r="D11" s="78" t="n">
        <f aca="false">+C11*0.1</f>
        <v>0.2405</v>
      </c>
      <c r="E11" s="89" t="n">
        <v>1.95</v>
      </c>
      <c r="F11" s="78" t="n">
        <v>0.04</v>
      </c>
      <c r="G11" s="78" t="n">
        <f aca="false">B11+C11+D11+E11+F11</f>
        <v>25.3721</v>
      </c>
      <c r="H11" s="78" t="n">
        <f aca="false">+G11*0.07</f>
        <v>1.776047</v>
      </c>
      <c r="I11" s="79" t="n">
        <f aca="false">+G11+H11</f>
        <v>27.148147</v>
      </c>
      <c r="J11" s="78" t="n">
        <f aca="false">(L11-I11)/1.07</f>
        <v>-0.325371028037384</v>
      </c>
      <c r="K11" s="78" t="n">
        <f aca="false">J11*0.07</f>
        <v>-0.0227759719626169</v>
      </c>
      <c r="L11" s="80" t="n">
        <v>26.8</v>
      </c>
      <c r="M11" s="90"/>
    </row>
    <row r="12" customFormat="false" ht="24" hidden="false" customHeight="false" outlineLevel="0" collapsed="false">
      <c r="A12" s="77" t="s">
        <v>40</v>
      </c>
      <c r="B12" s="78" t="n">
        <v>14.6976</v>
      </c>
      <c r="C12" s="78" t="n">
        <v>0.7181</v>
      </c>
      <c r="D12" s="78" t="n">
        <v>0.0718</v>
      </c>
      <c r="E12" s="78" t="n">
        <v>0.06</v>
      </c>
      <c r="F12" s="78" t="n">
        <v>0.04</v>
      </c>
      <c r="G12" s="78" t="n">
        <f aca="false">B12+C12+D12+E12+F12</f>
        <v>15.5875</v>
      </c>
      <c r="H12" s="78" t="n">
        <f aca="false">+G12*0.07</f>
        <v>1.091125</v>
      </c>
      <c r="I12" s="79" t="n">
        <f aca="false">+G12+H12</f>
        <v>16.678625</v>
      </c>
      <c r="J12" s="78" t="n">
        <f aca="false">(L12-I12)/1.07</f>
        <v>1.11343457943926</v>
      </c>
      <c r="K12" s="78" t="n">
        <f aca="false">J12*0.07</f>
        <v>0.07794042056074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7723</v>
      </c>
      <c r="C13" s="78" t="n">
        <v>0.6752</v>
      </c>
      <c r="D13" s="78" t="n">
        <v>0.0675</v>
      </c>
      <c r="E13" s="78" t="n">
        <v>0.06</v>
      </c>
      <c r="F13" s="78" t="n">
        <v>0.04</v>
      </c>
      <c r="G13" s="78" t="n">
        <f aca="false">B13+C13+D13+E13+F13</f>
        <v>14.615</v>
      </c>
      <c r="H13" s="78" t="n">
        <f aca="false">+G13*0.07</f>
        <v>1.02305</v>
      </c>
      <c r="I13" s="79" t="n">
        <f aca="false">+G13+H13</f>
        <v>15.63805</v>
      </c>
      <c r="J13" s="78" t="n">
        <f aca="false">(L13-I13)/1.07</f>
        <v>1.28219626168224</v>
      </c>
      <c r="K13" s="78" t="n">
        <f aca="false">J13*0.07</f>
        <v>0.0897537383177571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9593</v>
      </c>
      <c r="C14" s="78" t="n">
        <v>2.17</v>
      </c>
      <c r="D14" s="78" t="n">
        <f aca="false">+C14*0.1</f>
        <v>0.217</v>
      </c>
      <c r="E14" s="78" t="n">
        <v>-1.8894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9593</v>
      </c>
      <c r="C15" s="78" t="n">
        <v>2.17</v>
      </c>
      <c r="D15" s="78" t="n">
        <f aca="false">+C15*0.1</f>
        <v>0.217</v>
      </c>
      <c r="E15" s="78" t="n">
        <v>-1.8894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9593</v>
      </c>
      <c r="C16" s="78" t="n">
        <v>2.17</v>
      </c>
      <c r="D16" s="78" t="n">
        <f aca="false">+C16*0.1</f>
        <v>0.217</v>
      </c>
      <c r="E16" s="78" t="n">
        <v>-1.8894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6718</v>
      </c>
      <c r="C18" s="97" t="s">
        <v>34</v>
      </c>
      <c r="D18" s="60"/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-0.0203</v>
      </c>
      <c r="C19" s="97" t="s">
        <v>36</v>
      </c>
    </row>
    <row r="20" customFormat="false" ht="24" hidden="false" customHeight="false" outlineLevel="0" collapsed="false">
      <c r="A20" s="0" t="s">
        <v>44</v>
      </c>
      <c r="B20" s="101" t="n">
        <v>2.8657</v>
      </c>
      <c r="C20" s="9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7" min="7" style="0" width="13.7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1.21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8095</v>
      </c>
      <c r="H6" s="121" t="n">
        <f aca="false">+G6*0.07</f>
        <v>1.946665</v>
      </c>
      <c r="I6" s="122" t="n">
        <f aca="false">+G6+H6</f>
        <v>29.756165</v>
      </c>
      <c r="J6" s="121" t="n">
        <f aca="false">(L6-I6)/1.07</f>
        <v>0.779285046728973</v>
      </c>
      <c r="K6" s="121" t="n">
        <f aca="false">(J6*0.07)</f>
        <v>0.0545499532710281</v>
      </c>
      <c r="L6" s="123" t="n">
        <v>30.59</v>
      </c>
      <c r="M6" s="164" t="n">
        <v>31.16</v>
      </c>
    </row>
    <row r="7" customFormat="false" ht="23.25" hidden="false" customHeight="false" outlineLevel="0" collapsed="false">
      <c r="A7" s="120" t="s">
        <v>22</v>
      </c>
      <c r="B7" s="121" t="n">
        <v>20.7518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1453</v>
      </c>
      <c r="H7" s="121" t="n">
        <f aca="false">+G7*0.07</f>
        <v>1.900171</v>
      </c>
      <c r="I7" s="122" t="n">
        <f aca="false">+G7+H7</f>
        <v>29.045471</v>
      </c>
      <c r="J7" s="121" t="n">
        <f aca="false">(L7-I7)/1.07</f>
        <v>0.695821495327103</v>
      </c>
      <c r="K7" s="121" t="n">
        <f aca="false">(J7*0.07)</f>
        <v>0.0487075046728972</v>
      </c>
      <c r="L7" s="123" t="n">
        <v>29.79</v>
      </c>
      <c r="M7" s="164" t="n">
        <v>30.45</v>
      </c>
    </row>
    <row r="8" customFormat="false" ht="23.25" hidden="false" customHeight="false" outlineLevel="0" collapsed="false">
      <c r="A8" s="120" t="s">
        <v>23</v>
      </c>
      <c r="B8" s="125" t="n">
        <v>21.8584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08255</v>
      </c>
      <c r="H8" s="121" t="n">
        <f aca="false">+G8*0.07</f>
        <v>1.8257785</v>
      </c>
      <c r="I8" s="122" t="n">
        <f aca="false">+G8+H8</f>
        <v>27.9083285</v>
      </c>
      <c r="J8" s="121" t="n">
        <f aca="false">(L8-I8)/1.07</f>
        <v>1.10436588785046</v>
      </c>
      <c r="K8" s="121" t="n">
        <f aca="false">(J8*0.07)</f>
        <v>0.0773056121495325</v>
      </c>
      <c r="L8" s="123" t="n">
        <v>29.09</v>
      </c>
      <c r="M8" s="164" t="n">
        <v>29.66</v>
      </c>
    </row>
    <row r="9" customFormat="false" ht="23.25" hidden="false" customHeight="false" outlineLevel="0" collapsed="false">
      <c r="A9" s="120" t="s">
        <v>24</v>
      </c>
      <c r="B9" s="121" t="n">
        <v>21.7593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5.2598</v>
      </c>
      <c r="H9" s="121" t="n">
        <f aca="false">+G9*0.07</f>
        <v>1.768186</v>
      </c>
      <c r="I9" s="122" t="n">
        <f aca="false">G9+H9</f>
        <v>27.027986</v>
      </c>
      <c r="J9" s="121" t="n">
        <f aca="false">(L9-I9)/1.07</f>
        <v>1.85234953271028</v>
      </c>
      <c r="K9" s="121" t="n">
        <f aca="false">(J9*0.07)</f>
        <v>0.12966446728972</v>
      </c>
      <c r="L9" s="126" t="n">
        <v>29.01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89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4175</v>
      </c>
      <c r="H10" s="121" t="n">
        <f aca="false">+G10*0.07</f>
        <v>1.779225</v>
      </c>
      <c r="I10" s="122" t="n">
        <f aca="false">+G10+H10</f>
        <v>27.196725</v>
      </c>
      <c r="J10" s="121" t="n">
        <f aca="false">(L10-I10)/1.07</f>
        <v>1.06848130841122</v>
      </c>
      <c r="K10" s="121" t="n">
        <f aca="false">(J10*0.07)</f>
        <v>0.0747936915887852</v>
      </c>
      <c r="L10" s="123" t="n">
        <v>28.34</v>
      </c>
      <c r="M10" s="164" t="n">
        <v>28.27</v>
      </c>
    </row>
    <row r="11" customFormat="false" ht="23.25" hidden="false" customHeight="false" outlineLevel="0" collapsed="false">
      <c r="A11" s="120" t="s">
        <v>57</v>
      </c>
      <c r="B11" s="128" t="n">
        <v>20.7619</v>
      </c>
      <c r="C11" s="121" t="n">
        <v>2.405</v>
      </c>
      <c r="D11" s="121" t="n">
        <v>0.2405</v>
      </c>
      <c r="E11" s="158" t="n">
        <f aca="false">G11-F11-D11-C11-B11</f>
        <v>-0.130577570093465</v>
      </c>
      <c r="F11" s="121" t="n">
        <v>0.04</v>
      </c>
      <c r="G11" s="121" t="n">
        <f aca="false">I11-H11</f>
        <v>23.3168224299065</v>
      </c>
      <c r="H11" s="121" t="n">
        <f aca="false">I11-(I11/1.07)</f>
        <v>1.63217757009346</v>
      </c>
      <c r="I11" s="122" t="n">
        <f aca="false">L11-K11-J11</f>
        <v>24.949</v>
      </c>
      <c r="J11" s="121" t="n">
        <v>1.3</v>
      </c>
      <c r="K11" s="121" t="n">
        <f aca="false">(J11*0.07)</f>
        <v>0.091</v>
      </c>
      <c r="L11" s="123" t="n">
        <f aca="false">L10-2</f>
        <v>26.3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1.5081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5.1436</v>
      </c>
      <c r="H12" s="121" t="n">
        <f aca="false">+G12*0.07</f>
        <v>1.760052</v>
      </c>
      <c r="I12" s="122" t="n">
        <f aca="false">+G12+H12</f>
        <v>26.903652</v>
      </c>
      <c r="J12" s="121" t="n">
        <f aca="false">(L12-I12)/1.07</f>
        <v>1.16481121495327</v>
      </c>
      <c r="K12" s="121" t="n">
        <f aca="false">(J12*0.07)</f>
        <v>0.0815367850467288</v>
      </c>
      <c r="L12" s="123" t="n">
        <v>28.1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5.0485</v>
      </c>
      <c r="C13" s="128" t="n">
        <v>0.7309</v>
      </c>
      <c r="D13" s="121" t="n">
        <v>0.0731</v>
      </c>
      <c r="E13" s="121" t="n">
        <f aca="false">0.06</f>
        <v>0.06</v>
      </c>
      <c r="F13" s="121" t="n">
        <v>0.04</v>
      </c>
      <c r="G13" s="121" t="n">
        <f aca="false">+B13+C13+D13+E13+F13</f>
        <v>15.9525</v>
      </c>
      <c r="H13" s="121" t="n">
        <f aca="false">+G13*0.07</f>
        <v>1.116675</v>
      </c>
      <c r="I13" s="122" t="n">
        <f aca="false">G13+H13</f>
        <v>17.069175</v>
      </c>
      <c r="J13" s="121" t="n">
        <f aca="false">(L13-I13)/1.07</f>
        <v>0.748434579439252</v>
      </c>
      <c r="K13" s="121" t="n">
        <f aca="false">+J13*0.07</f>
        <v>0.0523904205607476</v>
      </c>
      <c r="L13" s="126" t="n">
        <v>17.87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9249</v>
      </c>
      <c r="C14" s="128" t="n">
        <v>0.6635</v>
      </c>
      <c r="D14" s="121" t="n">
        <v>0.0664</v>
      </c>
      <c r="E14" s="121" t="n">
        <f aca="false">0.06</f>
        <v>0.06</v>
      </c>
      <c r="F14" s="121" t="n">
        <v>0.04</v>
      </c>
      <c r="G14" s="121" t="n">
        <f aca="false">+B14+C14+D14+E14+F14</f>
        <v>14.7548</v>
      </c>
      <c r="H14" s="121" t="n">
        <f aca="false">+G14*0.07</f>
        <v>1.032836</v>
      </c>
      <c r="I14" s="122" t="n">
        <f aca="false">G14+H14</f>
        <v>15.787636</v>
      </c>
      <c r="J14" s="121" t="n">
        <f aca="false">(L14-I14)/1.07</f>
        <v>1.14239626168225</v>
      </c>
      <c r="K14" s="121" t="n">
        <f aca="false">+J14*0.07</f>
        <v>0.0799677383177572</v>
      </c>
      <c r="L14" s="126" t="n">
        <v>17.01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0207</v>
      </c>
      <c r="C15" s="121" t="n">
        <v>2.17</v>
      </c>
      <c r="D15" s="121" t="n">
        <f aca="false">+C15*0.1</f>
        <v>0.217</v>
      </c>
      <c r="E15" s="121" t="n">
        <f aca="false">G15-B15-C15-D15</f>
        <v>-1.9508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0207</v>
      </c>
      <c r="C16" s="121" t="n">
        <v>2.17</v>
      </c>
      <c r="D16" s="121" t="n">
        <f aca="false">+C16*0.1</f>
        <v>0.217</v>
      </c>
      <c r="E16" s="121" t="n">
        <f aca="false">G16-B16-C16-D16</f>
        <v>-1.9508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0207</v>
      </c>
      <c r="C17" s="121" t="n">
        <v>2.17</v>
      </c>
      <c r="D17" s="121" t="n">
        <f aca="false">+C17*0.1</f>
        <v>0.217</v>
      </c>
      <c r="E17" s="121" t="n">
        <f aca="false">G17-B17-C17-D17</f>
        <v>-1.9508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0331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045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2038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 t="s">
        <v>96</v>
      </c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99"/>
    <col collapsed="false" customWidth="true" hidden="false" outlineLevel="0" max="7" min="7" style="0" width="13.7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1.5006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8.0941</v>
      </c>
      <c r="H6" s="121" t="n">
        <f aca="false">+G6*0.07</f>
        <v>1.966587</v>
      </c>
      <c r="I6" s="122" t="n">
        <f aca="false">+G6+H6</f>
        <v>30.060687</v>
      </c>
      <c r="J6" s="121" t="n">
        <f aca="false">(L6-I6)/1.07</f>
        <v>0.494685046728974</v>
      </c>
      <c r="K6" s="121" t="n">
        <f aca="false">(J6*0.07)</f>
        <v>0.0346279532710282</v>
      </c>
      <c r="L6" s="123" t="n">
        <v>30.59</v>
      </c>
      <c r="M6" s="164" t="n">
        <v>31.46</v>
      </c>
    </row>
    <row r="7" customFormat="false" ht="23.25" hidden="false" customHeight="false" outlineLevel="0" collapsed="false">
      <c r="A7" s="120" t="s">
        <v>22</v>
      </c>
      <c r="B7" s="121" t="n">
        <v>21.0351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4286</v>
      </c>
      <c r="H7" s="121" t="n">
        <f aca="false">+G7*0.07</f>
        <v>1.920002</v>
      </c>
      <c r="I7" s="122" t="n">
        <f aca="false">+G7+H7</f>
        <v>29.348602</v>
      </c>
      <c r="J7" s="121" t="n">
        <f aca="false">(L7-I7)/1.07</f>
        <v>0.412521495327102</v>
      </c>
      <c r="K7" s="121" t="n">
        <f aca="false">(J7*0.07)</f>
        <v>0.0288765046728972</v>
      </c>
      <c r="L7" s="123" t="n">
        <v>29.79</v>
      </c>
      <c r="M7" s="164" t="n">
        <v>30.75</v>
      </c>
    </row>
    <row r="8" customFormat="false" ht="23.25" hidden="false" customHeight="false" outlineLevel="0" collapsed="false">
      <c r="A8" s="120" t="s">
        <v>23</v>
      </c>
      <c r="B8" s="125" t="n">
        <v>22.1145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33865</v>
      </c>
      <c r="H8" s="121" t="n">
        <f aca="false">+G8*0.07</f>
        <v>1.8437055</v>
      </c>
      <c r="I8" s="122" t="n">
        <f aca="false">+G8+H8</f>
        <v>28.1823555</v>
      </c>
      <c r="J8" s="121" t="n">
        <f aca="false">(L8-I8)/1.07</f>
        <v>0.848265887850467</v>
      </c>
      <c r="K8" s="121" t="n">
        <f aca="false">(J8*0.07)</f>
        <v>0.0593786121495327</v>
      </c>
      <c r="L8" s="123" t="n">
        <v>29.09</v>
      </c>
      <c r="M8" s="164" t="n">
        <v>29.96</v>
      </c>
    </row>
    <row r="9" customFormat="false" ht="23.25" hidden="false" customHeight="false" outlineLevel="0" collapsed="false">
      <c r="A9" s="120" t="s">
        <v>24</v>
      </c>
      <c r="B9" s="121" t="n">
        <v>21.9626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5.4631</v>
      </c>
      <c r="H9" s="121" t="n">
        <f aca="false">+G9*0.07</f>
        <v>1.782417</v>
      </c>
      <c r="I9" s="122" t="n">
        <f aca="false">G9+H9</f>
        <v>27.245517</v>
      </c>
      <c r="J9" s="121" t="n">
        <f aca="false">(L9-I9)/1.07</f>
        <v>1.81727383177571</v>
      </c>
      <c r="K9" s="121" t="n">
        <f aca="false">(J9*0.07)</f>
        <v>0.127209168224299</v>
      </c>
      <c r="L9" s="126" t="n">
        <v>29.19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9012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4267</v>
      </c>
      <c r="H10" s="121" t="n">
        <f aca="false">+G10*0.07</f>
        <v>1.779869</v>
      </c>
      <c r="I10" s="122" t="n">
        <f aca="false">+G10+H10</f>
        <v>27.206569</v>
      </c>
      <c r="J10" s="121" t="n">
        <f aca="false">(L10-I10)/1.07</f>
        <v>1.05928130841122</v>
      </c>
      <c r="K10" s="121" t="n">
        <f aca="false">(J10*0.07)</f>
        <v>0.0741496915887852</v>
      </c>
      <c r="L10" s="123" t="n">
        <v>28.34</v>
      </c>
      <c r="M10" s="164" t="n">
        <v>28.28</v>
      </c>
    </row>
    <row r="11" customFormat="false" ht="23.25" hidden="false" customHeight="false" outlineLevel="0" collapsed="false">
      <c r="A11" s="120" t="s">
        <v>57</v>
      </c>
      <c r="B11" s="128" t="n">
        <v>21.0863</v>
      </c>
      <c r="C11" s="121" t="n">
        <v>2.405</v>
      </c>
      <c r="D11" s="121" t="n">
        <v>0.2405</v>
      </c>
      <c r="E11" s="158" t="n">
        <f aca="false">G11-F11-D11-C11-B11</f>
        <v>-0.454977570093465</v>
      </c>
      <c r="F11" s="121" t="n">
        <v>0.04</v>
      </c>
      <c r="G11" s="121" t="n">
        <f aca="false">I11-H11</f>
        <v>23.3168224299065</v>
      </c>
      <c r="H11" s="121" t="n">
        <f aca="false">I11-(I11/1.07)</f>
        <v>1.63217757009346</v>
      </c>
      <c r="I11" s="122" t="n">
        <f aca="false">L11-K11-J11</f>
        <v>24.949</v>
      </c>
      <c r="J11" s="121" t="n">
        <v>1.3</v>
      </c>
      <c r="K11" s="121" t="n">
        <f aca="false">(J11*0.07)</f>
        <v>0.091</v>
      </c>
      <c r="L11" s="123" t="n">
        <f aca="false">L10-2</f>
        <v>26.3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1.5162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5.1517</v>
      </c>
      <c r="H12" s="121" t="n">
        <f aca="false">+G12*0.07</f>
        <v>1.760619</v>
      </c>
      <c r="I12" s="122" t="n">
        <f aca="false">+G12+H12</f>
        <v>26.912319</v>
      </c>
      <c r="J12" s="121" t="n">
        <f aca="false">(L12-I12)/1.07</f>
        <v>1.15671121495327</v>
      </c>
      <c r="K12" s="121" t="n">
        <f aca="false">(J12*0.07)</f>
        <v>0.0809697850467286</v>
      </c>
      <c r="L12" s="123" t="n">
        <v>28.1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5.1801</v>
      </c>
      <c r="C13" s="128" t="n">
        <v>0.7152</v>
      </c>
      <c r="D13" s="121" t="n">
        <v>0.0715</v>
      </c>
      <c r="E13" s="121" t="n">
        <f aca="false">0.06</f>
        <v>0.06</v>
      </c>
      <c r="F13" s="121" t="n">
        <v>0.04</v>
      </c>
      <c r="G13" s="121" t="n">
        <f aca="false">+B13+C13+D13+E13+F13</f>
        <v>16.0668</v>
      </c>
      <c r="H13" s="121" t="n">
        <f aca="false">+G13*0.07</f>
        <v>1.124676</v>
      </c>
      <c r="I13" s="122" t="n">
        <f aca="false">G13+H13</f>
        <v>17.191476</v>
      </c>
      <c r="J13" s="121" t="n">
        <f aca="false">(L13-I13)/1.07</f>
        <v>1.03600373831776</v>
      </c>
      <c r="K13" s="121" t="n">
        <f aca="false">+J13*0.07</f>
        <v>0.0725202616822432</v>
      </c>
      <c r="L13" s="126" t="n">
        <v>18.3</v>
      </c>
      <c r="M13" s="162"/>
    </row>
    <row r="14" customFormat="false" ht="23.25" hidden="false" customHeight="false" outlineLevel="0" collapsed="false">
      <c r="A14" s="120" t="s">
        <v>28</v>
      </c>
      <c r="B14" s="121" t="n">
        <v>14.0972</v>
      </c>
      <c r="C14" s="128" t="n">
        <v>0.6488</v>
      </c>
      <c r="D14" s="121" t="n">
        <v>0.0649</v>
      </c>
      <c r="E14" s="121" t="n">
        <f aca="false">0.06</f>
        <v>0.06</v>
      </c>
      <c r="F14" s="121" t="n">
        <v>0.04</v>
      </c>
      <c r="G14" s="121" t="n">
        <f aca="false">+B14+C14+D14+E14+F14</f>
        <v>14.9109</v>
      </c>
      <c r="H14" s="121" t="n">
        <f aca="false">+G14*0.07</f>
        <v>1.043763</v>
      </c>
      <c r="I14" s="122" t="n">
        <f aca="false">G14+H14</f>
        <v>15.954663</v>
      </c>
      <c r="J14" s="121" t="n">
        <f aca="false">(L14-I14)/1.07</f>
        <v>1.38816542056075</v>
      </c>
      <c r="K14" s="121" t="n">
        <f aca="false">+J14*0.07</f>
        <v>0.0971715794392524</v>
      </c>
      <c r="L14" s="126" t="n">
        <v>17.44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0207</v>
      </c>
      <c r="C15" s="121" t="n">
        <v>2.17</v>
      </c>
      <c r="D15" s="121" t="n">
        <f aca="false">+C15*0.1</f>
        <v>0.217</v>
      </c>
      <c r="E15" s="121" t="n">
        <f aca="false">G15-B15-C15-D15</f>
        <v>-1.9508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0207</v>
      </c>
      <c r="C16" s="121" t="n">
        <v>2.17</v>
      </c>
      <c r="D16" s="121" t="n">
        <f aca="false">+C16*0.1</f>
        <v>0.217</v>
      </c>
      <c r="E16" s="121" t="n">
        <f aca="false">G16-B16-C16-D16</f>
        <v>-1.9508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0207</v>
      </c>
      <c r="C17" s="121" t="n">
        <v>2.17</v>
      </c>
      <c r="D17" s="121" t="n">
        <f aca="false">+C17*0.1</f>
        <v>0.217</v>
      </c>
      <c r="E17" s="121" t="n">
        <f aca="false">G17-B17-C17-D17</f>
        <v>-1.9508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134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9534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1689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 t="s">
        <v>96</v>
      </c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7" min="7" style="0" width="14.14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1.3825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976</v>
      </c>
      <c r="H6" s="121" t="n">
        <f aca="false">+G6*0.07</f>
        <v>1.95832</v>
      </c>
      <c r="I6" s="122" t="n">
        <f aca="false">+G6+H6</f>
        <v>29.93432</v>
      </c>
      <c r="J6" s="121" t="n">
        <f aca="false">(L6-I6)/1.07</f>
        <v>0.238953271028039</v>
      </c>
      <c r="K6" s="121" t="n">
        <f aca="false">(J6*0.07)</f>
        <v>0.0167267289719627</v>
      </c>
      <c r="L6" s="123" t="n">
        <v>30.19</v>
      </c>
      <c r="M6" s="164" t="n">
        <v>31.33</v>
      </c>
    </row>
    <row r="7" customFormat="false" ht="23.25" hidden="false" customHeight="false" outlineLevel="0" collapsed="false">
      <c r="A7" s="120" t="s">
        <v>22</v>
      </c>
      <c r="B7" s="121" t="n">
        <v>20.91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7.3095</v>
      </c>
      <c r="H7" s="121" t="n">
        <f aca="false">+G7*0.07</f>
        <v>1.911665</v>
      </c>
      <c r="I7" s="122" t="n">
        <f aca="false">+G7+H7</f>
        <v>29.221165</v>
      </c>
      <c r="J7" s="121" t="n">
        <f aca="false">(L7-I7)/1.07</f>
        <v>0.15778971962617</v>
      </c>
      <c r="K7" s="121" t="n">
        <f aca="false">(J7*0.07)</f>
        <v>0.0110452803738319</v>
      </c>
      <c r="L7" s="123" t="n">
        <v>29.39</v>
      </c>
      <c r="M7" s="164" t="n">
        <v>30.62</v>
      </c>
    </row>
    <row r="8" customFormat="false" ht="23.25" hidden="false" customHeight="false" outlineLevel="0" collapsed="false">
      <c r="A8" s="120" t="s">
        <v>23</v>
      </c>
      <c r="B8" s="125" t="n">
        <v>22.0083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6.23245</v>
      </c>
      <c r="H8" s="121" t="n">
        <f aca="false">+G8*0.07</f>
        <v>1.8362715</v>
      </c>
      <c r="I8" s="122" t="n">
        <f aca="false">+G8+H8</f>
        <v>28.0687215</v>
      </c>
      <c r="J8" s="121" t="n">
        <f aca="false">(L8-I8)/1.07</f>
        <v>0.580634112149535</v>
      </c>
      <c r="K8" s="121" t="n">
        <f aca="false">(J8*0.07)</f>
        <v>0.0406443878504675</v>
      </c>
      <c r="L8" s="123" t="n">
        <v>28.69</v>
      </c>
      <c r="M8" s="164" t="n">
        <v>29.83</v>
      </c>
    </row>
    <row r="9" customFormat="false" ht="23.25" hidden="false" customHeight="false" outlineLevel="0" collapsed="false">
      <c r="A9" s="120" t="s">
        <v>24</v>
      </c>
      <c r="B9" s="121" t="n">
        <v>21.8449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5.3454</v>
      </c>
      <c r="H9" s="121" t="n">
        <f aca="false">+G9*0.07</f>
        <v>1.774178</v>
      </c>
      <c r="I9" s="122" t="n">
        <f aca="false">G9+H9</f>
        <v>27.119578</v>
      </c>
      <c r="J9" s="121" t="n">
        <f aca="false">(L9-I9)/1.07</f>
        <v>1.9349738317757</v>
      </c>
      <c r="K9" s="121" t="n">
        <f aca="false">(J9*0.07)</f>
        <v>0.135448168224299</v>
      </c>
      <c r="L9" s="126" t="n">
        <v>29.19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6193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5.1448</v>
      </c>
      <c r="H10" s="121" t="n">
        <f aca="false">+G10*0.07</f>
        <v>1.760136</v>
      </c>
      <c r="I10" s="122" t="n">
        <f aca="false">+G10+H10</f>
        <v>26.904936</v>
      </c>
      <c r="J10" s="121" t="n">
        <f aca="false">(L10-I10)/1.07</f>
        <v>0.967349532710286</v>
      </c>
      <c r="K10" s="121" t="n">
        <f aca="false">(J10*0.07)</f>
        <v>0.06771446728972</v>
      </c>
      <c r="L10" s="123" t="n">
        <v>27.94</v>
      </c>
      <c r="M10" s="164" t="n">
        <v>27.97</v>
      </c>
    </row>
    <row r="11" customFormat="false" ht="23.25" hidden="false" customHeight="false" outlineLevel="0" collapsed="false">
      <c r="A11" s="120" t="s">
        <v>57</v>
      </c>
      <c r="B11" s="128" t="n">
        <v>21.2985</v>
      </c>
      <c r="C11" s="121" t="n">
        <v>2.405</v>
      </c>
      <c r="D11" s="121" t="n">
        <v>0.2405</v>
      </c>
      <c r="E11" s="158" t="n">
        <f aca="false">G11-F11-D11-C11-B11</f>
        <v>-1.0410093457944</v>
      </c>
      <c r="F11" s="121" t="n">
        <v>0.04</v>
      </c>
      <c r="G11" s="121" t="n">
        <f aca="false">I11-H11</f>
        <v>22.9429906542056</v>
      </c>
      <c r="H11" s="121" t="n">
        <f aca="false">I11-(I11/1.07)</f>
        <v>1.60600934579439</v>
      </c>
      <c r="I11" s="122" t="n">
        <f aca="false">L11-K11-J11</f>
        <v>24.549</v>
      </c>
      <c r="J11" s="121" t="n">
        <v>1.3</v>
      </c>
      <c r="K11" s="121" t="n">
        <f aca="false">(J11*0.07)</f>
        <v>0.091</v>
      </c>
      <c r="L11" s="123" t="n">
        <f aca="false">L10-2</f>
        <v>25.9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1.2332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8687</v>
      </c>
      <c r="H12" s="121" t="n">
        <f aca="false">+G12*0.07</f>
        <v>1.740809</v>
      </c>
      <c r="I12" s="122" t="n">
        <f aca="false">+G12+H12</f>
        <v>26.609509</v>
      </c>
      <c r="J12" s="121" t="n">
        <f aca="false">(L12-I12)/1.07</f>
        <v>1.06587943925234</v>
      </c>
      <c r="K12" s="121" t="n">
        <f aca="false">(J12*0.07)</f>
        <v>0.0746115607476636</v>
      </c>
      <c r="L12" s="123" t="n">
        <v>27.7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5.0104</v>
      </c>
      <c r="C13" s="128" t="n">
        <v>0.7152</v>
      </c>
      <c r="D13" s="121" t="n">
        <v>0.0715</v>
      </c>
      <c r="E13" s="121" t="n">
        <f aca="false">0.06</f>
        <v>0.06</v>
      </c>
      <c r="F13" s="121" t="n">
        <v>0.04</v>
      </c>
      <c r="G13" s="121" t="n">
        <f aca="false">+B13+C13+D13+E13+F13</f>
        <v>15.8971</v>
      </c>
      <c r="H13" s="121" t="n">
        <f aca="false">+G13*0.07</f>
        <v>1.112797</v>
      </c>
      <c r="I13" s="122" t="n">
        <f aca="false">G13+H13</f>
        <v>17.009897</v>
      </c>
      <c r="J13" s="121" t="n">
        <f aca="false">(L13-I13)/1.07</f>
        <v>1.20570373831776</v>
      </c>
      <c r="K13" s="121" t="n">
        <f aca="false">+J13*0.07</f>
        <v>0.0843992616822431</v>
      </c>
      <c r="L13" s="126" t="n">
        <v>18.3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9699</v>
      </c>
      <c r="C14" s="128" t="n">
        <v>0.6488</v>
      </c>
      <c r="D14" s="121" t="n">
        <v>0.0649</v>
      </c>
      <c r="E14" s="121" t="n">
        <f aca="false">0.06</f>
        <v>0.06</v>
      </c>
      <c r="F14" s="121" t="n">
        <v>0.04</v>
      </c>
      <c r="G14" s="121" t="n">
        <f aca="false">+B14+C14+D14+E14+F14</f>
        <v>14.7836</v>
      </c>
      <c r="H14" s="121" t="n">
        <f aca="false">+G14*0.07</f>
        <v>1.034852</v>
      </c>
      <c r="I14" s="122" t="n">
        <f aca="false">G14+H14</f>
        <v>15.818452</v>
      </c>
      <c r="J14" s="121" t="n">
        <f aca="false">(L14-I14)/1.07</f>
        <v>1.51546542056075</v>
      </c>
      <c r="K14" s="121" t="n">
        <f aca="false">+J14*0.07</f>
        <v>0.106082579439252</v>
      </c>
      <c r="L14" s="126" t="n">
        <v>17.44</v>
      </c>
      <c r="M14" s="162"/>
    </row>
    <row r="15" customFormat="false" ht="23.25" hidden="false" customHeight="false" outlineLevel="0" collapsed="false">
      <c r="A15" s="120" t="s">
        <v>29</v>
      </c>
      <c r="B15" s="128" t="n">
        <v>12.0207</v>
      </c>
      <c r="C15" s="121" t="n">
        <v>2.17</v>
      </c>
      <c r="D15" s="121" t="n">
        <f aca="false">+C15*0.1</f>
        <v>0.217</v>
      </c>
      <c r="E15" s="121" t="n">
        <f aca="false">G15-B15-C15-D15</f>
        <v>-1.9508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2.0207</v>
      </c>
      <c r="C16" s="121" t="n">
        <v>2.17</v>
      </c>
      <c r="D16" s="121" t="n">
        <f aca="false">+C16*0.1</f>
        <v>0.217</v>
      </c>
      <c r="E16" s="121" t="n">
        <f aca="false">G16-B16-C16-D16</f>
        <v>-1.9508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2.0207</v>
      </c>
      <c r="C17" s="121" t="n">
        <v>2.17</v>
      </c>
      <c r="D17" s="121" t="n">
        <f aca="false">+C17*0.1</f>
        <v>0.217</v>
      </c>
      <c r="E17" s="121" t="n">
        <f aca="false">G17-B17-C17-D17</f>
        <v>-1.9508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18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0.8697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3269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 t="s">
        <v>96</v>
      </c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13"/>
    <col collapsed="false" customWidth="true" hidden="false" outlineLevel="0" max="7" min="7" style="0" width="13.85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</row>
    <row r="2" customFormat="false" ht="23.25" hidden="false" customHeight="false" outlineLevel="0" collapsed="false">
      <c r="A2" s="104" t="s">
        <v>10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</row>
    <row r="4" customFormat="false" ht="23.25" hidden="false" customHeight="fals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59" t="s">
        <v>89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60" t="s">
        <v>90</v>
      </c>
    </row>
    <row r="6" customFormat="false" ht="23.25" hidden="false" customHeight="false" outlineLevel="0" collapsed="false">
      <c r="A6" s="120" t="s">
        <v>21</v>
      </c>
      <c r="B6" s="121" t="n">
        <v>20.9165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51</v>
      </c>
      <c r="H6" s="121" t="n">
        <f aca="false">+G6*0.07</f>
        <v>1.9257</v>
      </c>
      <c r="I6" s="122" t="n">
        <f aca="false">+G6+H6</f>
        <v>29.4357</v>
      </c>
      <c r="J6" s="121" t="n">
        <f aca="false">(L6-I6)/1.07</f>
        <v>0.704953271028041</v>
      </c>
      <c r="K6" s="121" t="n">
        <f aca="false">(J6*0.07)</f>
        <v>0.0493467289719629</v>
      </c>
      <c r="L6" s="123" t="n">
        <v>30.19</v>
      </c>
      <c r="M6" s="164" t="n">
        <v>30.84</v>
      </c>
    </row>
    <row r="7" customFormat="false" ht="23.25" hidden="false" customHeight="false" outlineLevel="0" collapsed="false">
      <c r="A7" s="120" t="s">
        <v>22</v>
      </c>
      <c r="B7" s="121" t="n">
        <v>20.4494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8429</v>
      </c>
      <c r="H7" s="121" t="n">
        <f aca="false">+G7*0.07</f>
        <v>1.879003</v>
      </c>
      <c r="I7" s="122" t="n">
        <f aca="false">+G7+H7</f>
        <v>28.721903</v>
      </c>
      <c r="J7" s="121" t="n">
        <f aca="false">(L7-I7)/1.07</f>
        <v>0.624389719626168</v>
      </c>
      <c r="K7" s="121" t="n">
        <f aca="false">(J7*0.07)</f>
        <v>0.0437072803738317</v>
      </c>
      <c r="L7" s="123" t="n">
        <v>29.39</v>
      </c>
      <c r="M7" s="164" t="n">
        <v>30.12</v>
      </c>
    </row>
    <row r="8" customFormat="false" ht="23.25" hidden="false" customHeight="false" outlineLevel="0" collapsed="false">
      <c r="A8" s="120" t="s">
        <v>23</v>
      </c>
      <c r="B8" s="125" t="n">
        <v>21.5889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81305</v>
      </c>
      <c r="H8" s="121" t="n">
        <f aca="false">+G8*0.07</f>
        <v>1.8069135</v>
      </c>
      <c r="I8" s="122" t="n">
        <f aca="false">+G8+H8</f>
        <v>27.6199635</v>
      </c>
      <c r="J8" s="121" t="n">
        <f aca="false">(L8-I8)/1.07</f>
        <v>1.00003411214953</v>
      </c>
      <c r="K8" s="121" t="n">
        <f aca="false">(J8*0.07)</f>
        <v>0.0700023878504673</v>
      </c>
      <c r="L8" s="123" t="n">
        <v>28.69</v>
      </c>
      <c r="M8" s="164" t="n">
        <v>29.34</v>
      </c>
    </row>
    <row r="9" customFormat="false" ht="23.25" hidden="false" customHeight="false" outlineLevel="0" collapsed="false">
      <c r="A9" s="120" t="s">
        <v>24</v>
      </c>
      <c r="B9" s="121" t="n">
        <v>21.6482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5.1487</v>
      </c>
      <c r="H9" s="121" t="n">
        <f aca="false">+G9*0.07</f>
        <v>1.760409</v>
      </c>
      <c r="I9" s="122" t="n">
        <f aca="false">G9+H9</f>
        <v>26.909109</v>
      </c>
      <c r="J9" s="121" t="n">
        <f aca="false">(L9-I9)/1.07</f>
        <v>2.1316738317757</v>
      </c>
      <c r="K9" s="121" t="n">
        <f aca="false">(J9*0.07)</f>
        <v>0.149217168224299</v>
      </c>
      <c r="L9" s="126" t="n">
        <v>29.19</v>
      </c>
      <c r="M9" s="162"/>
    </row>
    <row r="10" customFormat="false" ht="23.25" hidden="false" customHeight="false" outlineLevel="0" collapsed="false">
      <c r="A10" s="120" t="s">
        <v>25</v>
      </c>
      <c r="B10" s="121" t="n">
        <v>21.3791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9046</v>
      </c>
      <c r="H10" s="121" t="n">
        <f aca="false">+G10*0.07</f>
        <v>1.743322</v>
      </c>
      <c r="I10" s="122" t="n">
        <f aca="false">+G10+H10</f>
        <v>26.647922</v>
      </c>
      <c r="J10" s="121" t="n">
        <f aca="false">(L10-I10)/1.07</f>
        <v>1.20754953271028</v>
      </c>
      <c r="K10" s="121" t="n">
        <f aca="false">(J10*0.07)</f>
        <v>0.0845284672897199</v>
      </c>
      <c r="L10" s="123" t="n">
        <v>27.94</v>
      </c>
      <c r="M10" s="164" t="n">
        <v>27.72</v>
      </c>
    </row>
    <row r="11" customFormat="false" ht="23.25" hidden="false" customHeight="false" outlineLevel="0" collapsed="false">
      <c r="A11" s="120" t="s">
        <v>57</v>
      </c>
      <c r="B11" s="128" t="n">
        <v>21.2588</v>
      </c>
      <c r="C11" s="121" t="n">
        <v>2.405</v>
      </c>
      <c r="D11" s="121" t="n">
        <v>0.2405</v>
      </c>
      <c r="E11" s="158" t="n">
        <f aca="false">G11-F11-D11-C11-B11</f>
        <v>-1.0013093457944</v>
      </c>
      <c r="F11" s="121" t="n">
        <v>0.04</v>
      </c>
      <c r="G11" s="121" t="n">
        <f aca="false">I11-H11</f>
        <v>22.9429906542056</v>
      </c>
      <c r="H11" s="121" t="n">
        <f aca="false">I11-(I11/1.07)</f>
        <v>1.60600934579439</v>
      </c>
      <c r="I11" s="122" t="n">
        <f aca="false">L11-K11-J11</f>
        <v>24.549</v>
      </c>
      <c r="J11" s="121" t="n">
        <v>1.3</v>
      </c>
      <c r="K11" s="121" t="n">
        <f aca="false">(J11*0.07)</f>
        <v>0.091</v>
      </c>
      <c r="L11" s="123" t="n">
        <f aca="false">L10-2</f>
        <v>25.94</v>
      </c>
      <c r="M11" s="162"/>
    </row>
    <row r="12" customFormat="false" ht="23.25" hidden="false" customHeight="false" outlineLevel="0" collapsed="false">
      <c r="A12" s="120" t="s">
        <v>26</v>
      </c>
      <c r="B12" s="121" t="n">
        <v>20.9921</v>
      </c>
      <c r="C12" s="121" t="n">
        <f aca="false">2.405</f>
        <v>2.405</v>
      </c>
      <c r="D12" s="121" t="n">
        <f aca="false">+C12*0.1</f>
        <v>0.2405</v>
      </c>
      <c r="E12" s="121" t="n">
        <v>0.95</v>
      </c>
      <c r="F12" s="121" t="n">
        <v>0.04</v>
      </c>
      <c r="G12" s="121" t="n">
        <f aca="false">+B12+C12+D12+E12+F12</f>
        <v>24.6276</v>
      </c>
      <c r="H12" s="121" t="n">
        <f aca="false">+G12*0.07</f>
        <v>1.723932</v>
      </c>
      <c r="I12" s="122" t="n">
        <f aca="false">+G12+H12</f>
        <v>26.351532</v>
      </c>
      <c r="J12" s="121" t="n">
        <f aca="false">(L12-I12)/1.07</f>
        <v>1.30697943925233</v>
      </c>
      <c r="K12" s="121" t="n">
        <f aca="false">(J12*0.07)</f>
        <v>0.0914885607476634</v>
      </c>
      <c r="L12" s="123" t="n">
        <v>27.75</v>
      </c>
      <c r="M12" s="162"/>
    </row>
    <row r="13" customFormat="false" ht="23.25" hidden="false" customHeight="false" outlineLevel="0" collapsed="false">
      <c r="A13" s="120" t="s">
        <v>27</v>
      </c>
      <c r="B13" s="121" t="n">
        <v>14.8428</v>
      </c>
      <c r="C13" s="128" t="n">
        <v>0.7152</v>
      </c>
      <c r="D13" s="121" t="n">
        <v>0.0715</v>
      </c>
      <c r="E13" s="121" t="n">
        <f aca="false">0.06</f>
        <v>0.06</v>
      </c>
      <c r="F13" s="121" t="n">
        <v>0.04</v>
      </c>
      <c r="G13" s="121" t="n">
        <f aca="false">+B13+C13+D13+E13+F13</f>
        <v>15.7295</v>
      </c>
      <c r="H13" s="121" t="n">
        <f aca="false">+G13*0.07</f>
        <v>1.101065</v>
      </c>
      <c r="I13" s="122" t="n">
        <f aca="false">G13+H13</f>
        <v>16.830565</v>
      </c>
      <c r="J13" s="121" t="n">
        <f aca="false">(L13-I13)/1.07</f>
        <v>1.37330373831776</v>
      </c>
      <c r="K13" s="121" t="n">
        <f aca="false">+J13*0.07</f>
        <v>0.096131261682243</v>
      </c>
      <c r="L13" s="126" t="n">
        <v>18.3</v>
      </c>
      <c r="M13" s="162"/>
    </row>
    <row r="14" customFormat="false" ht="23.25" hidden="false" customHeight="false" outlineLevel="0" collapsed="false">
      <c r="A14" s="120" t="s">
        <v>28</v>
      </c>
      <c r="B14" s="121" t="n">
        <v>13.8249</v>
      </c>
      <c r="C14" s="128" t="n">
        <v>0.6488</v>
      </c>
      <c r="D14" s="121" t="n">
        <v>0.0649</v>
      </c>
      <c r="E14" s="121" t="n">
        <f aca="false">0.06</f>
        <v>0.06</v>
      </c>
      <c r="F14" s="121" t="n">
        <v>0.04</v>
      </c>
      <c r="G14" s="121" t="n">
        <f aca="false">+B14+C14+D14+E14+F14</f>
        <v>14.6386</v>
      </c>
      <c r="H14" s="121" t="n">
        <f aca="false">+G14*0.07</f>
        <v>1.024702</v>
      </c>
      <c r="I14" s="122" t="n">
        <f aca="false">G14+H14</f>
        <v>15.663302</v>
      </c>
      <c r="J14" s="121" t="n">
        <f aca="false">(L14-I14)/1.07</f>
        <v>1.66046542056075</v>
      </c>
      <c r="K14" s="121" t="n">
        <f aca="false">+J14*0.07</f>
        <v>0.116232579439253</v>
      </c>
      <c r="L14" s="126" t="n">
        <v>17.44</v>
      </c>
      <c r="M14" s="162"/>
    </row>
    <row r="15" customFormat="false" ht="23.25" hidden="false" customHeight="false" outlineLevel="0" collapsed="false">
      <c r="A15" s="120" t="s">
        <v>29</v>
      </c>
      <c r="B15" s="128" t="n">
        <v>11.9751</v>
      </c>
      <c r="C15" s="121" t="n">
        <v>2.17</v>
      </c>
      <c r="D15" s="121" t="n">
        <f aca="false">+C15*0.1</f>
        <v>0.217</v>
      </c>
      <c r="E15" s="121" t="n">
        <f aca="false">G15-B15-C15-D15</f>
        <v>-1.9052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62"/>
    </row>
    <row r="16" customFormat="false" ht="23.25" hidden="false" customHeight="false" outlineLevel="0" collapsed="false">
      <c r="A16" s="120" t="s">
        <v>30</v>
      </c>
      <c r="B16" s="128" t="n">
        <v>11.9751</v>
      </c>
      <c r="C16" s="121" t="n">
        <v>2.17</v>
      </c>
      <c r="D16" s="121" t="n">
        <f aca="false">+C16*0.1</f>
        <v>0.217</v>
      </c>
      <c r="E16" s="121" t="n">
        <f aca="false">G16-B16-C16-D16</f>
        <v>-1.9052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62"/>
    </row>
    <row r="17" customFormat="false" ht="23.25" hidden="false" customHeight="false" outlineLevel="0" collapsed="false">
      <c r="A17" s="120" t="s">
        <v>31</v>
      </c>
      <c r="B17" s="128" t="n">
        <v>11.9751</v>
      </c>
      <c r="C17" s="121" t="n">
        <v>2.17</v>
      </c>
      <c r="D17" s="121" t="n">
        <f aca="false">+C17*0.1</f>
        <v>0.217</v>
      </c>
      <c r="E17" s="121" t="n">
        <f aca="false">G17-B17-C17-D17</f>
        <v>-1.9052</v>
      </c>
      <c r="F17" s="121" t="n">
        <v>0</v>
      </c>
      <c r="G17" s="121" t="n">
        <v>12.4569</v>
      </c>
      <c r="H17" s="121" t="n">
        <f aca="false">(G17*0.07)</f>
        <v>0.871983</v>
      </c>
      <c r="I17" s="122" t="n">
        <f aca="false">G17+H17</f>
        <v>13.328883</v>
      </c>
      <c r="J17" s="121" t="n">
        <v>3.2566</v>
      </c>
      <c r="K17" s="121" t="n">
        <f aca="false">(J17*0.07)</f>
        <v>0.227962</v>
      </c>
      <c r="L17" s="123" t="n">
        <v>16.81</v>
      </c>
      <c r="M17" s="162"/>
    </row>
    <row r="18" customFormat="false" ht="23.25" hidden="false" customHeight="false" outlineLevel="0" collapsed="false">
      <c r="A18" s="129"/>
      <c r="B18" s="130"/>
      <c r="C18" s="130"/>
      <c r="D18" s="130"/>
      <c r="E18" s="130"/>
      <c r="F18" s="131"/>
      <c r="G18" s="132"/>
      <c r="H18" s="132"/>
      <c r="I18" s="133"/>
      <c r="J18" s="134"/>
      <c r="K18" s="135"/>
      <c r="L18" s="136"/>
      <c r="M18" s="163"/>
    </row>
    <row r="19" customFormat="false" ht="23.25" hidden="false" customHeight="false" outlineLevel="0" collapsed="false">
      <c r="A19" s="106" t="s">
        <v>32</v>
      </c>
      <c r="B19" s="138" t="s">
        <v>33</v>
      </c>
      <c r="C19" s="139" t="n">
        <v>38.2828</v>
      </c>
      <c r="D19" s="140" t="s">
        <v>34</v>
      </c>
      <c r="E19" s="106"/>
      <c r="F19" s="141"/>
      <c r="G19" s="141"/>
      <c r="H19" s="142"/>
      <c r="I19" s="121"/>
      <c r="J19" s="143"/>
      <c r="K19" s="144"/>
      <c r="L19" s="121"/>
    </row>
    <row r="20" customFormat="false" ht="22.5" hidden="false" customHeight="false" outlineLevel="0" collapsed="false">
      <c r="A20" s="145" t="s">
        <v>35</v>
      </c>
      <c r="B20" s="138" t="s">
        <v>33</v>
      </c>
      <c r="C20" s="139" t="n">
        <v>1.1299</v>
      </c>
      <c r="D20" s="140" t="s">
        <v>36</v>
      </c>
      <c r="E20" s="142"/>
      <c r="F20" s="146"/>
      <c r="G20" s="146"/>
      <c r="H20" s="146"/>
      <c r="I20" s="146"/>
      <c r="J20" s="146"/>
      <c r="K20" s="146"/>
      <c r="L20" s="146"/>
    </row>
    <row r="21" customFormat="false" ht="22.5" hidden="false" customHeight="false" outlineLevel="0" collapsed="false">
      <c r="A21" s="147" t="s">
        <v>37</v>
      </c>
      <c r="B21" s="138" t="s">
        <v>33</v>
      </c>
      <c r="C21" s="148" t="n">
        <v>2.381</v>
      </c>
      <c r="D21" s="140" t="s">
        <v>36</v>
      </c>
      <c r="E21" s="149"/>
      <c r="F21" s="149"/>
      <c r="G21" s="149"/>
      <c r="H21" s="150"/>
      <c r="I21" s="149"/>
      <c r="J21" s="149"/>
      <c r="K21" s="149"/>
      <c r="L21" s="149"/>
    </row>
    <row r="22" customFormat="false" ht="21" hidden="false" customHeight="false" outlineLevel="0" collapsed="false">
      <c r="A22" s="151"/>
      <c r="B22" s="152"/>
      <c r="C22" s="153" t="s">
        <v>96</v>
      </c>
      <c r="D22" s="154"/>
      <c r="E22" s="154"/>
      <c r="F22" s="154"/>
      <c r="G22" s="154"/>
      <c r="H22" s="155"/>
      <c r="I22" s="154"/>
      <c r="J22" s="156"/>
      <c r="K22" s="154"/>
      <c r="L22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56"/>
    <col collapsed="false" customWidth="true" hidden="false" outlineLevel="0" max="7" min="7" style="0" width="15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2" min="12" style="0" width="11.28"/>
    <col collapsed="false" customWidth="true" hidden="false" outlineLevel="0" max="13" min="13" style="0" width="12.56"/>
  </cols>
  <sheetData>
    <row r="1" customFormat="false" ht="23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</row>
    <row r="2" customFormat="false" ht="23.25" hidden="false" customHeight="fals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3.25" hidden="false" customHeight="false" outlineLevel="0" collapsed="false">
      <c r="A3" s="106"/>
      <c r="B3" s="107"/>
      <c r="C3" s="106"/>
      <c r="D3" s="108"/>
      <c r="E3" s="106"/>
      <c r="F3" s="106"/>
      <c r="G3" s="108"/>
      <c r="H3" s="106"/>
      <c r="I3" s="109"/>
      <c r="J3" s="106"/>
      <c r="K3" s="106" t="s">
        <v>2</v>
      </c>
      <c r="L3" s="106"/>
      <c r="M3" s="106"/>
    </row>
    <row r="4" customFormat="false" ht="23.25" hidden="false" customHeight="true" outlineLevel="0" collapsed="false">
      <c r="A4" s="110"/>
      <c r="B4" s="111" t="s">
        <v>3</v>
      </c>
      <c r="C4" s="112" t="s">
        <v>4</v>
      </c>
      <c r="D4" s="112" t="s">
        <v>5</v>
      </c>
      <c r="E4" s="112" t="s">
        <v>6</v>
      </c>
      <c r="F4" s="112" t="s">
        <v>7</v>
      </c>
      <c r="G4" s="112" t="s">
        <v>8</v>
      </c>
      <c r="H4" s="112" t="s">
        <v>9</v>
      </c>
      <c r="I4" s="112" t="s">
        <v>10</v>
      </c>
      <c r="J4" s="112" t="s">
        <v>11</v>
      </c>
      <c r="K4" s="112" t="s">
        <v>9</v>
      </c>
      <c r="L4" s="113" t="s">
        <v>12</v>
      </c>
      <c r="M4" s="114" t="s">
        <v>13</v>
      </c>
    </row>
    <row r="5" customFormat="false" ht="23.25" hidden="false" customHeight="false" outlineLevel="0" collapsed="false">
      <c r="A5" s="115"/>
      <c r="B5" s="116" t="s">
        <v>14</v>
      </c>
      <c r="C5" s="117" t="s">
        <v>15</v>
      </c>
      <c r="D5" s="117" t="s">
        <v>15</v>
      </c>
      <c r="E5" s="116" t="s">
        <v>16</v>
      </c>
      <c r="F5" s="116" t="s">
        <v>17</v>
      </c>
      <c r="G5" s="116" t="s">
        <v>18</v>
      </c>
      <c r="H5" s="118"/>
      <c r="I5" s="118"/>
      <c r="J5" s="116" t="s">
        <v>19</v>
      </c>
      <c r="K5" s="118"/>
      <c r="L5" s="119" t="s">
        <v>20</v>
      </c>
      <c r="M5" s="114"/>
    </row>
    <row r="6" customFormat="false" ht="23.25" hidden="false" customHeight="false" outlineLevel="0" collapsed="false">
      <c r="A6" s="120" t="s">
        <v>21</v>
      </c>
      <c r="B6" s="121" t="n">
        <v>20.9063</v>
      </c>
      <c r="C6" s="121" t="n">
        <v>3.685</v>
      </c>
      <c r="D6" s="121" t="n">
        <f aca="false">+C6*0.1</f>
        <v>0.3685</v>
      </c>
      <c r="E6" s="121" t="n">
        <v>2.5</v>
      </c>
      <c r="F6" s="121" t="n">
        <v>0.04</v>
      </c>
      <c r="G6" s="121" t="n">
        <f aca="false">+B6+C6+D6+E6+F6</f>
        <v>27.4998</v>
      </c>
      <c r="H6" s="121" t="n">
        <f aca="false">+G6*0.07</f>
        <v>1.924986</v>
      </c>
      <c r="I6" s="122" t="n">
        <f aca="false">+G6+H6</f>
        <v>29.424786</v>
      </c>
      <c r="J6" s="121" t="n">
        <f aca="false">(L6-I6)/1.07</f>
        <v>-0.639986915887853</v>
      </c>
      <c r="K6" s="121" t="n">
        <f aca="false">(J6*0.07)</f>
        <v>-0.0447990841121497</v>
      </c>
      <c r="L6" s="123" t="n">
        <v>28.74</v>
      </c>
      <c r="M6" s="124" t="n">
        <v>30.82</v>
      </c>
    </row>
    <row r="7" customFormat="false" ht="23.25" hidden="false" customHeight="false" outlineLevel="0" collapsed="false">
      <c r="A7" s="120" t="s">
        <v>22</v>
      </c>
      <c r="B7" s="121" t="n">
        <v>20.4426</v>
      </c>
      <c r="C7" s="121" t="n">
        <v>3.685</v>
      </c>
      <c r="D7" s="121" t="n">
        <f aca="false">+C7*0.1</f>
        <v>0.3685</v>
      </c>
      <c r="E7" s="121" t="n">
        <v>2.3</v>
      </c>
      <c r="F7" s="121" t="n">
        <v>0.04</v>
      </c>
      <c r="G7" s="121" t="n">
        <f aca="false">+B7+C7+D7+E7+F7</f>
        <v>26.8361</v>
      </c>
      <c r="H7" s="121" t="n">
        <f aca="false">+G7*0.07</f>
        <v>1.878527</v>
      </c>
      <c r="I7" s="122" t="n">
        <f aca="false">+G7+H7</f>
        <v>28.714627</v>
      </c>
      <c r="J7" s="121" t="n">
        <f aca="false">(L7-I7)/1.07</f>
        <v>-0.723950467289719</v>
      </c>
      <c r="K7" s="121" t="n">
        <f aca="false">(J7*0.07)</f>
        <v>-0.0506765327102803</v>
      </c>
      <c r="L7" s="123" t="n">
        <v>27.94</v>
      </c>
      <c r="M7" s="124" t="n">
        <v>30.11</v>
      </c>
    </row>
    <row r="8" customFormat="false" ht="23.25" hidden="false" customHeight="false" outlineLevel="0" collapsed="false">
      <c r="A8" s="120" t="s">
        <v>23</v>
      </c>
      <c r="B8" s="125" t="n">
        <v>21.5797</v>
      </c>
      <c r="C8" s="121" t="n">
        <f aca="false">C7*0.9</f>
        <v>3.3165</v>
      </c>
      <c r="D8" s="121" t="n">
        <f aca="false">+C8*0.1</f>
        <v>0.33165</v>
      </c>
      <c r="E8" s="121" t="n">
        <v>0.54</v>
      </c>
      <c r="F8" s="121" t="n">
        <v>0.036</v>
      </c>
      <c r="G8" s="121" t="n">
        <f aca="false">SUM(B8:F8)</f>
        <v>25.80385</v>
      </c>
      <c r="H8" s="121" t="n">
        <f aca="false">+G8*0.07</f>
        <v>1.8062695</v>
      </c>
      <c r="I8" s="122" t="n">
        <f aca="false">+G8+H8</f>
        <v>27.6101195</v>
      </c>
      <c r="J8" s="121" t="n">
        <f aca="false">(L8-I8)/1.07</f>
        <v>-0.345906074766356</v>
      </c>
      <c r="K8" s="121" t="n">
        <f aca="false">(J8*0.07)</f>
        <v>-0.0242134252336449</v>
      </c>
      <c r="L8" s="123" t="n">
        <v>27.24</v>
      </c>
      <c r="M8" s="124" t="n">
        <v>29.32</v>
      </c>
    </row>
    <row r="9" customFormat="false" ht="23.25" hidden="false" customHeight="false" outlineLevel="0" collapsed="false">
      <c r="A9" s="120" t="s">
        <v>24</v>
      </c>
      <c r="B9" s="121" t="n">
        <v>21.1978</v>
      </c>
      <c r="C9" s="121" t="n">
        <f aca="false">3.3605/1.1</f>
        <v>3.055</v>
      </c>
      <c r="D9" s="121" t="n">
        <f aca="false">+C9*0.1</f>
        <v>0.3055</v>
      </c>
      <c r="E9" s="121" t="n">
        <f aca="false">0.1</f>
        <v>0.1</v>
      </c>
      <c r="F9" s="121" t="n">
        <v>0.04</v>
      </c>
      <c r="G9" s="121" t="n">
        <f aca="false">+B9+C9+D9+E9+F9</f>
        <v>24.6983</v>
      </c>
      <c r="H9" s="121" t="n">
        <f aca="false">+G9*0.07</f>
        <v>1.728881</v>
      </c>
      <c r="I9" s="122" t="n">
        <f aca="false">G9+H9</f>
        <v>26.427181</v>
      </c>
      <c r="J9" s="121" t="n">
        <f aca="false">(L9-I9)/1.07</f>
        <v>2.20824205607476</v>
      </c>
      <c r="K9" s="121" t="n">
        <f aca="false">(J9*0.07)</f>
        <v>0.154576943925234</v>
      </c>
      <c r="L9" s="126" t="n">
        <v>28.79</v>
      </c>
      <c r="M9" s="127"/>
    </row>
    <row r="10" customFormat="false" ht="23.25" hidden="false" customHeight="false" outlineLevel="0" collapsed="false">
      <c r="A10" s="120" t="s">
        <v>25</v>
      </c>
      <c r="B10" s="121" t="n">
        <v>20.7938</v>
      </c>
      <c r="C10" s="121" t="n">
        <f aca="false">2.305</f>
        <v>2.305</v>
      </c>
      <c r="D10" s="121" t="n">
        <f aca="false">+C10*0.1</f>
        <v>0.2305</v>
      </c>
      <c r="E10" s="121" t="n">
        <v>0.95</v>
      </c>
      <c r="F10" s="121" t="n">
        <v>0.04</v>
      </c>
      <c r="G10" s="121" t="n">
        <f aca="false">+B10+C10+D10+E10+F10</f>
        <v>24.3193</v>
      </c>
      <c r="H10" s="121" t="n">
        <f aca="false">+G10*0.07</f>
        <v>1.702351</v>
      </c>
      <c r="I10" s="122" t="n">
        <f aca="false">+G10+H10</f>
        <v>26.021651</v>
      </c>
      <c r="J10" s="121" t="n">
        <f aca="false">(L10-I10)/1.07</f>
        <v>0.0638775700934592</v>
      </c>
      <c r="K10" s="121" t="n">
        <f aca="false">(J10*0.07)</f>
        <v>0.00447142990654214</v>
      </c>
      <c r="L10" s="123" t="n">
        <v>26.09</v>
      </c>
      <c r="M10" s="124" t="n">
        <v>27.09</v>
      </c>
    </row>
    <row r="11" customFormat="false" ht="23.25" hidden="false" customHeight="false" outlineLevel="0" collapsed="false">
      <c r="A11" s="120" t="s">
        <v>26</v>
      </c>
      <c r="B11" s="121" t="n">
        <v>20.3316</v>
      </c>
      <c r="C11" s="121" t="n">
        <f aca="false">2.405</f>
        <v>2.405</v>
      </c>
      <c r="D11" s="121" t="n">
        <f aca="false">+C11*0.1</f>
        <v>0.2405</v>
      </c>
      <c r="E11" s="121" t="n">
        <v>0.95</v>
      </c>
      <c r="F11" s="121" t="n">
        <v>0.04</v>
      </c>
      <c r="G11" s="121" t="n">
        <f aca="false">+B11+C11+D11+E11+F11</f>
        <v>23.9671</v>
      </c>
      <c r="H11" s="121" t="n">
        <f aca="false">+G11*0.07</f>
        <v>1.677697</v>
      </c>
      <c r="I11" s="122" t="n">
        <f aca="false">+G11+H11</f>
        <v>25.644797</v>
      </c>
      <c r="J11" s="121" t="n">
        <f aca="false">(L11-I11)/1.07</f>
        <v>0.145049532710277</v>
      </c>
      <c r="K11" s="121" t="n">
        <f aca="false">(J11*0.07)</f>
        <v>0.0101534672897194</v>
      </c>
      <c r="L11" s="123" t="n">
        <v>25.8</v>
      </c>
      <c r="M11" s="127"/>
    </row>
    <row r="12" customFormat="false" ht="23.25" hidden="false" customHeight="false" outlineLevel="0" collapsed="false">
      <c r="A12" s="120" t="s">
        <v>27</v>
      </c>
      <c r="B12" s="121" t="n">
        <v>14.5465</v>
      </c>
      <c r="C12" s="128" t="n">
        <f aca="false">14.6035*0.05</f>
        <v>0.730175</v>
      </c>
      <c r="D12" s="121" t="n">
        <f aca="false">+C12*0.1</f>
        <v>0.0730175</v>
      </c>
      <c r="E12" s="121" t="n">
        <f aca="false">0.06</f>
        <v>0.06</v>
      </c>
      <c r="F12" s="121" t="n">
        <v>0.04</v>
      </c>
      <c r="G12" s="121" t="n">
        <f aca="false">+B12+C12+D12+E12+F12</f>
        <v>15.4496925</v>
      </c>
      <c r="H12" s="121" t="n">
        <f aca="false">+G12*0.07</f>
        <v>1.081478475</v>
      </c>
      <c r="I12" s="122" t="n">
        <f aca="false">G12+H12</f>
        <v>16.531170975</v>
      </c>
      <c r="J12" s="121" t="n">
        <f aca="false">(L12-I12)/1.07</f>
        <v>1.25124207943925</v>
      </c>
      <c r="K12" s="121" t="n">
        <f aca="false">+J12*0.07</f>
        <v>0.0875869455607476</v>
      </c>
      <c r="L12" s="126" t="n">
        <v>17.87</v>
      </c>
      <c r="M12" s="127"/>
    </row>
    <row r="13" customFormat="false" ht="23.25" hidden="false" customHeight="false" outlineLevel="0" collapsed="false">
      <c r="A13" s="120" t="s">
        <v>28</v>
      </c>
      <c r="B13" s="121" t="n">
        <v>13.6609</v>
      </c>
      <c r="C13" s="128" t="n">
        <f aca="false">13.68781*0.05</f>
        <v>0.6843905</v>
      </c>
      <c r="D13" s="121" t="n">
        <f aca="false">+C13*0.1</f>
        <v>0.06843905</v>
      </c>
      <c r="E13" s="121" t="n">
        <f aca="false">0.06</f>
        <v>0.06</v>
      </c>
      <c r="F13" s="121" t="n">
        <v>0.04</v>
      </c>
      <c r="G13" s="121" t="n">
        <f aca="false">+B13+C13+D13+E13+F13</f>
        <v>14.51372955</v>
      </c>
      <c r="H13" s="121" t="n">
        <f aca="false">+G13*0.07</f>
        <v>1.0159610685</v>
      </c>
      <c r="I13" s="122" t="n">
        <f aca="false">G13+H13</f>
        <v>15.5296906185</v>
      </c>
      <c r="J13" s="121" t="n">
        <f aca="false">(L13-I13)/1.07</f>
        <v>1.38346671168224</v>
      </c>
      <c r="K13" s="121" t="n">
        <f aca="false">+J13*0.07</f>
        <v>0.096842669817757</v>
      </c>
      <c r="L13" s="126" t="n">
        <v>17.01</v>
      </c>
      <c r="M13" s="127"/>
    </row>
    <row r="14" customFormat="false" ht="23.25" hidden="false" customHeight="false" outlineLevel="0" collapsed="false">
      <c r="A14" s="120" t="s">
        <v>29</v>
      </c>
      <c r="B14" s="128" t="n">
        <v>11.9593</v>
      </c>
      <c r="C14" s="121" t="n">
        <v>2.17</v>
      </c>
      <c r="D14" s="121" t="n">
        <f aca="false">+C14*0.1</f>
        <v>0.217</v>
      </c>
      <c r="E14" s="121" t="n">
        <f aca="false">G14-B14-C14-D14</f>
        <v>-1.8894</v>
      </c>
      <c r="F14" s="121" t="n">
        <v>0</v>
      </c>
      <c r="G14" s="121" t="n">
        <v>12.4569</v>
      </c>
      <c r="H14" s="121" t="n">
        <f aca="false">(G14*0.07)</f>
        <v>0.871983</v>
      </c>
      <c r="I14" s="122" t="n">
        <f aca="false">G14+H14</f>
        <v>13.328883</v>
      </c>
      <c r="J14" s="121" t="n">
        <v>3.2566</v>
      </c>
      <c r="K14" s="121" t="n">
        <f aca="false">(J14*0.07)</f>
        <v>0.227962</v>
      </c>
      <c r="L14" s="123" t="n">
        <v>16.81</v>
      </c>
      <c r="M14" s="127"/>
    </row>
    <row r="15" customFormat="false" ht="23.25" hidden="false" customHeight="false" outlineLevel="0" collapsed="false">
      <c r="A15" s="120" t="s">
        <v>30</v>
      </c>
      <c r="B15" s="128" t="n">
        <v>11.9593</v>
      </c>
      <c r="C15" s="121" t="n">
        <v>2.17</v>
      </c>
      <c r="D15" s="121" t="n">
        <f aca="false">+C15*0.1</f>
        <v>0.217</v>
      </c>
      <c r="E15" s="121" t="n">
        <f aca="false">G15-B15-C15-D15</f>
        <v>-1.8894</v>
      </c>
      <c r="F15" s="121" t="n">
        <v>0</v>
      </c>
      <c r="G15" s="121" t="n">
        <v>12.4569</v>
      </c>
      <c r="H15" s="121" t="n">
        <f aca="false">(G15*0.07)</f>
        <v>0.871983</v>
      </c>
      <c r="I15" s="122" t="n">
        <f aca="false">G15+H15</f>
        <v>13.328883</v>
      </c>
      <c r="J15" s="121" t="n">
        <v>3.2566</v>
      </c>
      <c r="K15" s="121" t="n">
        <f aca="false">(J15*0.07)</f>
        <v>0.227962</v>
      </c>
      <c r="L15" s="123" t="n">
        <v>16.81</v>
      </c>
      <c r="M15" s="127"/>
    </row>
    <row r="16" customFormat="false" ht="23.25" hidden="false" customHeight="false" outlineLevel="0" collapsed="false">
      <c r="A16" s="120" t="s">
        <v>31</v>
      </c>
      <c r="B16" s="128" t="n">
        <v>11.9593</v>
      </c>
      <c r="C16" s="121" t="n">
        <v>2.17</v>
      </c>
      <c r="D16" s="121" t="n">
        <f aca="false">+C16*0.1</f>
        <v>0.217</v>
      </c>
      <c r="E16" s="121" t="n">
        <f aca="false">G16-B16-C16-D16</f>
        <v>-1.8894</v>
      </c>
      <c r="F16" s="121" t="n">
        <v>0</v>
      </c>
      <c r="G16" s="121" t="n">
        <v>12.4569</v>
      </c>
      <c r="H16" s="121" t="n">
        <f aca="false">(G16*0.07)</f>
        <v>0.871983</v>
      </c>
      <c r="I16" s="122" t="n">
        <f aca="false">G16+H16</f>
        <v>13.328883</v>
      </c>
      <c r="J16" s="121" t="n">
        <v>3.2566</v>
      </c>
      <c r="K16" s="121" t="n">
        <f aca="false">(J16*0.07)</f>
        <v>0.227962</v>
      </c>
      <c r="L16" s="123" t="n">
        <v>16.81</v>
      </c>
      <c r="M16" s="127"/>
    </row>
    <row r="17" customFormat="false" ht="23.25" hidden="false" customHeight="false" outlineLevel="0" collapsed="false">
      <c r="A17" s="129"/>
      <c r="B17" s="130"/>
      <c r="C17" s="130"/>
      <c r="D17" s="130"/>
      <c r="E17" s="130"/>
      <c r="F17" s="131"/>
      <c r="G17" s="132"/>
      <c r="H17" s="132"/>
      <c r="I17" s="133"/>
      <c r="J17" s="134"/>
      <c r="K17" s="135"/>
      <c r="L17" s="136"/>
      <c r="M17" s="137"/>
    </row>
    <row r="18" customFormat="false" ht="23.25" hidden="false" customHeight="false" outlineLevel="0" collapsed="false">
      <c r="A18" s="106" t="s">
        <v>32</v>
      </c>
      <c r="B18" s="138" t="s">
        <v>33</v>
      </c>
      <c r="C18" s="139" t="n">
        <v>37.6167</v>
      </c>
      <c r="D18" s="140" t="s">
        <v>34</v>
      </c>
      <c r="E18" s="106"/>
      <c r="F18" s="141"/>
      <c r="G18" s="141"/>
      <c r="H18" s="142"/>
      <c r="I18" s="121"/>
      <c r="J18" s="143"/>
      <c r="K18" s="144"/>
      <c r="L18" s="121"/>
      <c r="M18" s="121"/>
    </row>
    <row r="19" customFormat="false" ht="22.5" hidden="false" customHeight="false" outlineLevel="0" collapsed="false">
      <c r="A19" s="145" t="s">
        <v>35</v>
      </c>
      <c r="B19" s="138" t="s">
        <v>33</v>
      </c>
      <c r="C19" s="139" t="n">
        <v>0.2263</v>
      </c>
      <c r="D19" s="140" t="s">
        <v>36</v>
      </c>
      <c r="E19" s="142"/>
      <c r="F19" s="146"/>
      <c r="G19" s="146"/>
      <c r="H19" s="146"/>
      <c r="I19" s="146"/>
      <c r="J19" s="146"/>
      <c r="K19" s="146"/>
      <c r="L19" s="146"/>
      <c r="M19" s="146"/>
    </row>
    <row r="20" customFormat="false" ht="22.5" hidden="false" customHeight="false" outlineLevel="0" collapsed="false">
      <c r="A20" s="147" t="s">
        <v>37</v>
      </c>
      <c r="B20" s="138" t="s">
        <v>33</v>
      </c>
      <c r="C20" s="148" t="n">
        <v>4.9243</v>
      </c>
      <c r="D20" s="140" t="s">
        <v>36</v>
      </c>
      <c r="E20" s="149"/>
      <c r="F20" s="149"/>
      <c r="G20" s="149"/>
      <c r="H20" s="150"/>
      <c r="I20" s="149"/>
      <c r="J20" s="149"/>
      <c r="K20" s="149"/>
      <c r="L20" s="149"/>
      <c r="M20" s="149"/>
    </row>
    <row r="21" customFormat="false" ht="21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5"/>
      <c r="I21" s="154"/>
      <c r="J21" s="156"/>
      <c r="K21" s="154"/>
      <c r="L21" s="154"/>
      <c r="M21" s="154"/>
    </row>
  </sheetData>
  <mergeCells count="3">
    <mergeCell ref="A1:K1"/>
    <mergeCell ref="A2:K2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28"/>
    <col collapsed="false" customWidth="true" hidden="false" outlineLevel="0" max="7" min="7" style="0" width="13.41"/>
    <col collapsed="false" customWidth="true" hidden="false" outlineLevel="0" max="10" min="10" style="0" width="12.85"/>
    <col collapsed="false" customWidth="true" hidden="false" outlineLevel="0" max="13" min="13" style="0" width="16.56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0.5425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136</v>
      </c>
      <c r="H6" s="78" t="n">
        <f aca="false">+G6*0.07</f>
        <v>1.89952</v>
      </c>
      <c r="I6" s="79" t="n">
        <f aca="false">+G6+H6</f>
        <v>29.03552</v>
      </c>
      <c r="J6" s="78" t="n">
        <f aca="false">(L6-I6)/1.07</f>
        <v>-0.27618691588785</v>
      </c>
      <c r="K6" s="78" t="n">
        <f aca="false">J6*0.07</f>
        <v>-0.0193330841121495</v>
      </c>
      <c r="L6" s="80" t="n">
        <v>28.74</v>
      </c>
      <c r="M6" s="81" t="n">
        <v>30.44</v>
      </c>
    </row>
    <row r="7" customFormat="false" ht="24" hidden="false" customHeight="false" outlineLevel="0" collapsed="false">
      <c r="A7" s="77" t="s">
        <v>22</v>
      </c>
      <c r="B7" s="78" t="n">
        <v>20.0789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6.4724</v>
      </c>
      <c r="H7" s="78" t="n">
        <f aca="false">+G7*0.07</f>
        <v>1.853068</v>
      </c>
      <c r="I7" s="79" t="n">
        <f aca="false">+G7+H7</f>
        <v>28.325468</v>
      </c>
      <c r="J7" s="78" t="n">
        <f aca="false">(L7-I7)/1.07</f>
        <v>-0.360250467289719</v>
      </c>
      <c r="K7" s="78" t="n">
        <f aca="false">J7*0.07</f>
        <v>-0.0252175327102803</v>
      </c>
      <c r="L7" s="80" t="n">
        <v>27.94</v>
      </c>
      <c r="M7" s="82" t="n">
        <v>29.73</v>
      </c>
    </row>
    <row r="8" customFormat="false" ht="24" hidden="false" customHeight="false" outlineLevel="0" collapsed="false">
      <c r="A8" s="83" t="s">
        <v>23</v>
      </c>
      <c r="B8" s="84" t="n">
        <v>21.0223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24645</v>
      </c>
      <c r="H8" s="85" t="n">
        <f aca="false">+G8*0.07</f>
        <v>1.7672515</v>
      </c>
      <c r="I8" s="79" t="n">
        <f aca="false">+G8+H8</f>
        <v>27.0137015</v>
      </c>
      <c r="J8" s="78" t="n">
        <f aca="false">(L8-I8)/1.07</f>
        <v>0.21149392523364</v>
      </c>
      <c r="K8" s="78" t="n">
        <f aca="false">J8*0.07</f>
        <v>0.0148045747663548</v>
      </c>
      <c r="L8" s="80" t="n">
        <v>27.24</v>
      </c>
      <c r="M8" s="81" t="n">
        <v>28.94</v>
      </c>
    </row>
    <row r="9" customFormat="false" ht="24" hidden="false" customHeight="false" outlineLevel="0" collapsed="false">
      <c r="A9" s="77" t="s">
        <v>24</v>
      </c>
      <c r="B9" s="86" t="n">
        <v>20.951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4.4515</v>
      </c>
      <c r="H9" s="78" t="n">
        <f aca="false">+G9*0.07</f>
        <v>1.711605</v>
      </c>
      <c r="I9" s="79" t="n">
        <f aca="false">+G9+H9</f>
        <v>26.163105</v>
      </c>
      <c r="J9" s="78" t="n">
        <f aca="false">(L9-I9)/1.07</f>
        <v>-0.339350467289717</v>
      </c>
      <c r="K9" s="78" t="n">
        <f aca="false">J9*0.07</f>
        <v>-0.0237545327102802</v>
      </c>
      <c r="L9" s="87" t="n">
        <v>25.8</v>
      </c>
      <c r="M9" s="88"/>
    </row>
    <row r="10" customFormat="false" ht="24" hidden="false" customHeight="false" outlineLevel="0" collapsed="false">
      <c r="A10" s="77" t="s">
        <v>25</v>
      </c>
      <c r="B10" s="78" t="n">
        <v>20.5603</v>
      </c>
      <c r="C10" s="78" t="n">
        <v>2.305</v>
      </c>
      <c r="D10" s="78" t="n">
        <f aca="false">+C10*0.1</f>
        <v>0.2305</v>
      </c>
      <c r="E10" s="89" t="n">
        <v>0.95</v>
      </c>
      <c r="F10" s="78" t="n">
        <v>0.04</v>
      </c>
      <c r="G10" s="78" t="n">
        <f aca="false">B10+C10+D10+E10+F10</f>
        <v>24.0858</v>
      </c>
      <c r="H10" s="78" t="n">
        <f aca="false">+G10*0.07</f>
        <v>1.686006</v>
      </c>
      <c r="I10" s="79" t="n">
        <f aca="false">+G10+H10</f>
        <v>25.771806</v>
      </c>
      <c r="J10" s="78" t="n">
        <f aca="false">(L10-I10)/1.07</f>
        <v>0.29737757009346</v>
      </c>
      <c r="K10" s="78" t="n">
        <f aca="false">J10*0.07</f>
        <v>0.0208164299065422</v>
      </c>
      <c r="L10" s="80" t="n">
        <v>26.09</v>
      </c>
      <c r="M10" s="81" t="n">
        <v>26.84</v>
      </c>
    </row>
    <row r="11" customFormat="false" ht="24" hidden="false" customHeight="false" outlineLevel="0" collapsed="false">
      <c r="A11" s="77" t="s">
        <v>26</v>
      </c>
      <c r="B11" s="78" t="n">
        <v>20.0979</v>
      </c>
      <c r="C11" s="78" t="n">
        <v>2.405</v>
      </c>
      <c r="D11" s="78" t="n">
        <f aca="false">+C11*0.1</f>
        <v>0.2405</v>
      </c>
      <c r="E11" s="89" t="n">
        <v>0.95</v>
      </c>
      <c r="F11" s="78" t="n">
        <v>0.04</v>
      </c>
      <c r="G11" s="78" t="n">
        <f aca="false">B11+C11+D11+E11+F11</f>
        <v>23.7334</v>
      </c>
      <c r="H11" s="78" t="n">
        <f aca="false">+G11*0.07</f>
        <v>1.661338</v>
      </c>
      <c r="I11" s="79" t="n">
        <f aca="false">+G11+H11</f>
        <v>25.394738</v>
      </c>
      <c r="J11" s="78" t="n">
        <f aca="false">(L11-I11)/1.07</f>
        <v>0.976880373831777</v>
      </c>
      <c r="K11" s="78" t="n">
        <f aca="false">J11*0.07</f>
        <v>0.0683816261682244</v>
      </c>
      <c r="L11" s="80" t="n">
        <v>26.44</v>
      </c>
      <c r="M11" s="90"/>
    </row>
    <row r="12" customFormat="false" ht="24" hidden="false" customHeight="false" outlineLevel="0" collapsed="false">
      <c r="A12" s="77" t="s">
        <v>40</v>
      </c>
      <c r="B12" s="78" t="n">
        <v>14.3965</v>
      </c>
      <c r="C12" s="78" t="n">
        <v>0.7322</v>
      </c>
      <c r="D12" s="78" t="n">
        <v>0.0732</v>
      </c>
      <c r="E12" s="78" t="n">
        <v>0.06</v>
      </c>
      <c r="F12" s="78" t="n">
        <v>0.04</v>
      </c>
      <c r="G12" s="78" t="n">
        <f aca="false">B12+C12+D12+E12+F12</f>
        <v>15.3019</v>
      </c>
      <c r="H12" s="78" t="n">
        <f aca="false">+G12*0.07</f>
        <v>1.071133</v>
      </c>
      <c r="I12" s="79" t="n">
        <f aca="false">+G12+H12</f>
        <v>16.373033</v>
      </c>
      <c r="J12" s="78" t="n">
        <f aca="false">(L12-I12)/1.07</f>
        <v>1.39903457943925</v>
      </c>
      <c r="K12" s="78" t="n">
        <f aca="false">J12*0.07</f>
        <v>0.0979324205607478</v>
      </c>
      <c r="L12" s="87" t="n">
        <v>17.87</v>
      </c>
      <c r="M12" s="90"/>
    </row>
    <row r="13" customFormat="false" ht="24" hidden="false" customHeight="false" outlineLevel="0" collapsed="false">
      <c r="A13" s="77" t="s">
        <v>41</v>
      </c>
      <c r="B13" s="78" t="n">
        <v>13.5274</v>
      </c>
      <c r="C13" s="78" t="n">
        <v>0.6849</v>
      </c>
      <c r="D13" s="78" t="n">
        <v>0.0685</v>
      </c>
      <c r="E13" s="78" t="n">
        <v>0.06</v>
      </c>
      <c r="F13" s="78" t="n">
        <v>0.04</v>
      </c>
      <c r="G13" s="78" t="n">
        <f aca="false">B13+C13+D13+E13+F13</f>
        <v>14.3808</v>
      </c>
      <c r="H13" s="78" t="n">
        <f aca="false">+G13*0.07</f>
        <v>1.006656</v>
      </c>
      <c r="I13" s="79" t="n">
        <f aca="false">+G13+H13</f>
        <v>15.387456</v>
      </c>
      <c r="J13" s="78" t="n">
        <f aca="false">(L13-I13)/1.07</f>
        <v>1.51639626168224</v>
      </c>
      <c r="K13" s="78" t="n">
        <f aca="false">J13*0.07</f>
        <v>0.106147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9593</v>
      </c>
      <c r="C14" s="78" t="n">
        <v>2.17</v>
      </c>
      <c r="D14" s="78" t="n">
        <f aca="false">+C14*0.1</f>
        <v>0.217</v>
      </c>
      <c r="E14" s="78" t="n">
        <v>-1.8894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9593</v>
      </c>
      <c r="C15" s="78" t="n">
        <v>2.17</v>
      </c>
      <c r="D15" s="78" t="n">
        <f aca="false">+C15*0.1</f>
        <v>0.217</v>
      </c>
      <c r="E15" s="78" t="n">
        <v>-1.8894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9593</v>
      </c>
      <c r="C16" s="78" t="n">
        <v>2.17</v>
      </c>
      <c r="D16" s="78" t="n">
        <f aca="false">+C16*0.1</f>
        <v>0.217</v>
      </c>
      <c r="E16" s="78" t="n">
        <v>-1.8894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6167</v>
      </c>
      <c r="D18" s="157" t="s">
        <v>34</v>
      </c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0.456</v>
      </c>
      <c r="D19" s="157" t="s">
        <v>36</v>
      </c>
    </row>
    <row r="20" customFormat="false" ht="24" hidden="false" customHeight="false" outlineLevel="0" collapsed="false">
      <c r="A20" s="0" t="s">
        <v>44</v>
      </c>
      <c r="B20" s="101" t="n">
        <v>3.0459</v>
      </c>
      <c r="D20" s="15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85"/>
    <col collapsed="false" customWidth="true" hidden="false" outlineLevel="0" max="10" min="10" style="0" width="11.85"/>
    <col collapsed="false" customWidth="true" hidden="false" outlineLevel="0" max="13" min="13" style="0" width="16.28"/>
  </cols>
  <sheetData>
    <row r="2" customFormat="false" ht="23.25" hidden="false" customHeight="fals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3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customFormat="false" ht="24" hidden="false" customHeight="false" outlineLevel="0" collapsed="false">
      <c r="A4" s="60"/>
      <c r="B4" s="61"/>
      <c r="C4" s="60"/>
      <c r="D4" s="62"/>
      <c r="E4" s="60"/>
      <c r="F4" s="60"/>
      <c r="G4" s="62"/>
      <c r="H4" s="60"/>
      <c r="I4" s="63"/>
      <c r="J4" s="60"/>
      <c r="K4" s="60" t="s">
        <v>2</v>
      </c>
      <c r="L4" s="60"/>
    </row>
    <row r="5" customFormat="false" ht="24" hidden="false" customHeight="false" outlineLevel="0" collapsed="false">
      <c r="A5" s="64"/>
      <c r="B5" s="65" t="s">
        <v>3</v>
      </c>
      <c r="C5" s="66" t="s">
        <v>4</v>
      </c>
      <c r="D5" s="66" t="s">
        <v>5</v>
      </c>
      <c r="E5" s="66" t="s">
        <v>6</v>
      </c>
      <c r="F5" s="66" t="s">
        <v>7</v>
      </c>
      <c r="G5" s="66" t="s">
        <v>8</v>
      </c>
      <c r="H5" s="66" t="s">
        <v>9</v>
      </c>
      <c r="I5" s="67" t="s">
        <v>10</v>
      </c>
      <c r="J5" s="66" t="s">
        <v>11</v>
      </c>
      <c r="K5" s="66" t="s">
        <v>9</v>
      </c>
      <c r="L5" s="68" t="s">
        <v>12</v>
      </c>
      <c r="M5" s="69" t="s">
        <v>13</v>
      </c>
    </row>
    <row r="6" customFormat="false" ht="24" hidden="false" customHeight="false" outlineLevel="0" collapsed="false">
      <c r="A6" s="70"/>
      <c r="B6" s="71" t="s">
        <v>14</v>
      </c>
      <c r="C6" s="72" t="s">
        <v>15</v>
      </c>
      <c r="D6" s="72" t="s">
        <v>15</v>
      </c>
      <c r="E6" s="71" t="s">
        <v>16</v>
      </c>
      <c r="F6" s="71" t="s">
        <v>17</v>
      </c>
      <c r="G6" s="71" t="s">
        <v>18</v>
      </c>
      <c r="H6" s="73"/>
      <c r="I6" s="74"/>
      <c r="J6" s="71" t="s">
        <v>19</v>
      </c>
      <c r="K6" s="73"/>
      <c r="L6" s="75" t="s">
        <v>20</v>
      </c>
      <c r="M6" s="76"/>
    </row>
    <row r="7" customFormat="false" ht="24" hidden="false" customHeight="false" outlineLevel="0" collapsed="false">
      <c r="A7" s="77" t="s">
        <v>21</v>
      </c>
      <c r="B7" s="78" t="n">
        <v>20.5425</v>
      </c>
      <c r="C7" s="78" t="n">
        <v>3.685</v>
      </c>
      <c r="D7" s="78" t="n">
        <f aca="false">+C7*0.1</f>
        <v>0.3685</v>
      </c>
      <c r="E7" s="78" t="n">
        <v>2.5</v>
      </c>
      <c r="F7" s="78" t="n">
        <v>0.04</v>
      </c>
      <c r="G7" s="78" t="n">
        <f aca="false">B7+C7+D7+E7+F7</f>
        <v>27.136</v>
      </c>
      <c r="H7" s="78" t="n">
        <f aca="false">+G7*0.07</f>
        <v>1.89952</v>
      </c>
      <c r="I7" s="79" t="n">
        <f aca="false">+G7+H7</f>
        <v>29.03552</v>
      </c>
      <c r="J7" s="78" t="n">
        <f aca="false">(L7-I7)/1.07</f>
        <v>-0.27618691588785</v>
      </c>
      <c r="K7" s="78" t="n">
        <f aca="false">J7*0.07</f>
        <v>-0.0193330841121495</v>
      </c>
      <c r="L7" s="80" t="n">
        <v>28.74</v>
      </c>
      <c r="M7" s="81" t="n">
        <v>30.44</v>
      </c>
    </row>
    <row r="8" customFormat="false" ht="24" hidden="false" customHeight="false" outlineLevel="0" collapsed="false">
      <c r="A8" s="77" t="s">
        <v>22</v>
      </c>
      <c r="B8" s="78" t="n">
        <v>20.0789</v>
      </c>
      <c r="C8" s="78" t="n">
        <v>3.685</v>
      </c>
      <c r="D8" s="78" t="n">
        <f aca="false">+C8*0.1</f>
        <v>0.3685</v>
      </c>
      <c r="E8" s="78" t="n">
        <v>2.3</v>
      </c>
      <c r="F8" s="78" t="n">
        <v>0.04</v>
      </c>
      <c r="G8" s="78" t="n">
        <f aca="false">B8+C8+D8+E8+F8</f>
        <v>26.4724</v>
      </c>
      <c r="H8" s="78" t="n">
        <f aca="false">+G8*0.07</f>
        <v>1.853068</v>
      </c>
      <c r="I8" s="79" t="n">
        <f aca="false">+G8+H8</f>
        <v>28.325468</v>
      </c>
      <c r="J8" s="78" t="n">
        <f aca="false">(L8-I8)/1.07</f>
        <v>-0.360250467289719</v>
      </c>
      <c r="K8" s="78" t="n">
        <f aca="false">J8*0.07</f>
        <v>-0.0252175327102803</v>
      </c>
      <c r="L8" s="80" t="n">
        <v>27.94</v>
      </c>
      <c r="M8" s="82" t="n">
        <v>29.73</v>
      </c>
    </row>
    <row r="9" customFormat="false" ht="24" hidden="false" customHeight="false" outlineLevel="0" collapsed="false">
      <c r="A9" s="83" t="s">
        <v>23</v>
      </c>
      <c r="B9" s="84" t="n">
        <v>21.0223</v>
      </c>
      <c r="C9" s="85" t="n">
        <f aca="false">C8*0.9</f>
        <v>3.3165</v>
      </c>
      <c r="D9" s="85" t="n">
        <f aca="false">+C9*0.1</f>
        <v>0.33165</v>
      </c>
      <c r="E9" s="85" t="n">
        <v>0.54</v>
      </c>
      <c r="F9" s="85" t="n">
        <v>0.036</v>
      </c>
      <c r="G9" s="78" t="n">
        <f aca="false">B9+C9+D9+E9+F9</f>
        <v>25.24645</v>
      </c>
      <c r="H9" s="85" t="n">
        <f aca="false">+G9*0.07</f>
        <v>1.7672515</v>
      </c>
      <c r="I9" s="79" t="n">
        <f aca="false">+G9+H9</f>
        <v>27.0137015</v>
      </c>
      <c r="J9" s="78" t="n">
        <f aca="false">(L9-I9)/1.07</f>
        <v>0.21149392523364</v>
      </c>
      <c r="K9" s="78" t="n">
        <f aca="false">J9*0.07</f>
        <v>0.0148045747663548</v>
      </c>
      <c r="L9" s="80" t="n">
        <v>27.24</v>
      </c>
      <c r="M9" s="81" t="n">
        <v>28.94</v>
      </c>
    </row>
    <row r="10" customFormat="false" ht="24" hidden="false" customHeight="false" outlineLevel="0" collapsed="false">
      <c r="A10" s="77" t="s">
        <v>24</v>
      </c>
      <c r="B10" s="86" t="n">
        <v>20.951</v>
      </c>
      <c r="C10" s="78" t="n">
        <f aca="false">3.3605/1.1</f>
        <v>3.055</v>
      </c>
      <c r="D10" s="78" t="n">
        <f aca="false">+C10*0.1</f>
        <v>0.3055</v>
      </c>
      <c r="E10" s="78" t="n">
        <f aca="false">0.1</f>
        <v>0.1</v>
      </c>
      <c r="F10" s="78" t="n">
        <v>0.04</v>
      </c>
      <c r="G10" s="78" t="n">
        <f aca="false">B10+C10+D10+E10+F10</f>
        <v>24.4515</v>
      </c>
      <c r="H10" s="78" t="n">
        <f aca="false">+G10*0.07</f>
        <v>1.711605</v>
      </c>
      <c r="I10" s="79" t="n">
        <f aca="false">+G10+H10</f>
        <v>26.163105</v>
      </c>
      <c r="J10" s="78" t="n">
        <f aca="false">(L10-I10)/1.07</f>
        <v>2.45504205607477</v>
      </c>
      <c r="K10" s="78" t="n">
        <f aca="false">J10*0.07</f>
        <v>0.171852943925234</v>
      </c>
      <c r="L10" s="87" t="n">
        <v>28.79</v>
      </c>
      <c r="M10" s="88"/>
    </row>
    <row r="11" customFormat="false" ht="24" hidden="false" customHeight="false" outlineLevel="0" collapsed="false">
      <c r="A11" s="77" t="s">
        <v>25</v>
      </c>
      <c r="B11" s="78" t="n">
        <v>20.5603</v>
      </c>
      <c r="C11" s="78" t="n">
        <v>2.305</v>
      </c>
      <c r="D11" s="78" t="n">
        <f aca="false">+C11*0.1</f>
        <v>0.2305</v>
      </c>
      <c r="E11" s="89" t="n">
        <v>0.95</v>
      </c>
      <c r="F11" s="78" t="n">
        <v>0.04</v>
      </c>
      <c r="G11" s="78" t="n">
        <f aca="false">B11+C11+D11+E11+F11</f>
        <v>24.0858</v>
      </c>
      <c r="H11" s="78" t="n">
        <f aca="false">+G11*0.07</f>
        <v>1.686006</v>
      </c>
      <c r="I11" s="79" t="n">
        <f aca="false">+G11+H11</f>
        <v>25.771806</v>
      </c>
      <c r="J11" s="78" t="n">
        <f aca="false">(L11-I11)/1.07</f>
        <v>0.29737757009346</v>
      </c>
      <c r="K11" s="78" t="n">
        <f aca="false">J11*0.07</f>
        <v>0.0208164299065422</v>
      </c>
      <c r="L11" s="80" t="n">
        <v>26.09</v>
      </c>
      <c r="M11" s="81" t="n">
        <v>26.84</v>
      </c>
    </row>
    <row r="12" customFormat="false" ht="24" hidden="false" customHeight="false" outlineLevel="0" collapsed="false">
      <c r="A12" s="77" t="s">
        <v>26</v>
      </c>
      <c r="B12" s="78" t="n">
        <v>20.0979</v>
      </c>
      <c r="C12" s="78" t="n">
        <v>2.405</v>
      </c>
      <c r="D12" s="78" t="n">
        <f aca="false">+C12*0.1</f>
        <v>0.2405</v>
      </c>
      <c r="E12" s="89" t="n">
        <v>0.95</v>
      </c>
      <c r="F12" s="78" t="n">
        <v>0.04</v>
      </c>
      <c r="G12" s="78" t="n">
        <f aca="false">B12+C12+D12+E12+F12</f>
        <v>23.7334</v>
      </c>
      <c r="H12" s="78" t="n">
        <f aca="false">+G12*0.07</f>
        <v>1.661338</v>
      </c>
      <c r="I12" s="79" t="n">
        <f aca="false">+G12+H12</f>
        <v>25.394738</v>
      </c>
      <c r="J12" s="78" t="n">
        <f aca="false">(L12-I12)/1.07</f>
        <v>0.976880373831777</v>
      </c>
      <c r="K12" s="78" t="n">
        <f aca="false">J12*0.07</f>
        <v>0.0683816261682244</v>
      </c>
      <c r="L12" s="80" t="n">
        <v>26.44</v>
      </c>
      <c r="M12" s="90"/>
    </row>
    <row r="13" customFormat="false" ht="24" hidden="false" customHeight="false" outlineLevel="0" collapsed="false">
      <c r="A13" s="77" t="s">
        <v>40</v>
      </c>
      <c r="B13" s="78" t="n">
        <v>14.3965</v>
      </c>
      <c r="C13" s="78" t="n">
        <v>0.7322</v>
      </c>
      <c r="D13" s="78" t="n">
        <v>0.0732</v>
      </c>
      <c r="E13" s="78" t="n">
        <v>0.06</v>
      </c>
      <c r="F13" s="78" t="n">
        <v>0.04</v>
      </c>
      <c r="G13" s="78" t="n">
        <f aca="false">B13+C13+D13+E13+F13</f>
        <v>15.3019</v>
      </c>
      <c r="H13" s="78" t="n">
        <f aca="false">+G13*0.07</f>
        <v>1.071133</v>
      </c>
      <c r="I13" s="79" t="n">
        <f aca="false">+G13+H13</f>
        <v>16.373033</v>
      </c>
      <c r="J13" s="78" t="n">
        <f aca="false">(L13-I13)/1.07</f>
        <v>8.81024953271028</v>
      </c>
      <c r="K13" s="78" t="n">
        <f aca="false">J13*0.07</f>
        <v>0.61671746728972</v>
      </c>
      <c r="L13" s="87" t="n">
        <v>25.8</v>
      </c>
      <c r="M13" s="90"/>
    </row>
    <row r="14" customFormat="false" ht="24" hidden="false" customHeight="false" outlineLevel="0" collapsed="false">
      <c r="A14" s="77" t="s">
        <v>41</v>
      </c>
      <c r="B14" s="78" t="n">
        <v>13.5274</v>
      </c>
      <c r="C14" s="78" t="n">
        <v>0.6849</v>
      </c>
      <c r="D14" s="78" t="n">
        <v>0.0685</v>
      </c>
      <c r="E14" s="78" t="n">
        <v>0.06</v>
      </c>
      <c r="F14" s="78" t="n">
        <v>0.04</v>
      </c>
      <c r="G14" s="78" t="n">
        <f aca="false">B14+C14+D14+E14+F14</f>
        <v>14.3808</v>
      </c>
      <c r="H14" s="78" t="n">
        <f aca="false">+G14*0.07</f>
        <v>1.006656</v>
      </c>
      <c r="I14" s="79" t="n">
        <f aca="false">+G14+H14</f>
        <v>15.387456</v>
      </c>
      <c r="J14" s="78" t="n">
        <f aca="false">(L14-I14)/1.07</f>
        <v>1.51639626168224</v>
      </c>
      <c r="K14" s="78" t="n">
        <f aca="false">J14*0.07</f>
        <v>0.106147738317757</v>
      </c>
      <c r="L14" s="87" t="n">
        <v>17.01</v>
      </c>
      <c r="M14" s="90"/>
    </row>
    <row r="15" customFormat="false" ht="24" hidden="false" customHeight="false" outlineLevel="0" collapsed="false">
      <c r="A15" s="77" t="s">
        <v>29</v>
      </c>
      <c r="B15" s="78" t="n">
        <v>11.9593</v>
      </c>
      <c r="C15" s="78" t="n">
        <v>2.17</v>
      </c>
      <c r="D15" s="78" t="n">
        <f aca="false">+C15*0.1</f>
        <v>0.217</v>
      </c>
      <c r="E15" s="78" t="n">
        <v>-1.8894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0</v>
      </c>
      <c r="B16" s="78" t="n">
        <v>11.9593</v>
      </c>
      <c r="C16" s="78" t="n">
        <v>2.17</v>
      </c>
      <c r="D16" s="78" t="n">
        <f aca="false">+C16*0.1</f>
        <v>0.217</v>
      </c>
      <c r="E16" s="78" t="n">
        <v>-1.8894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7" t="s">
        <v>31</v>
      </c>
      <c r="B17" s="78" t="n">
        <v>11.9593</v>
      </c>
      <c r="C17" s="78" t="n">
        <v>2.17</v>
      </c>
      <c r="D17" s="78" t="n">
        <f aca="false">+C17*0.1</f>
        <v>0.217</v>
      </c>
      <c r="E17" s="78" t="n">
        <v>-1.8894</v>
      </c>
      <c r="F17" s="78" t="n">
        <v>0</v>
      </c>
      <c r="G17" s="78" t="n">
        <f aca="false">B17+C17+D17+E17+F17</f>
        <v>12.4569</v>
      </c>
      <c r="H17" s="78" t="n">
        <f aca="false">(G17*0.07)</f>
        <v>0.871983</v>
      </c>
      <c r="I17" s="79" t="n">
        <f aca="false">+G17+H17</f>
        <v>13.328883</v>
      </c>
      <c r="J17" s="78" t="n">
        <v>3.2566</v>
      </c>
      <c r="K17" s="78" t="n">
        <f aca="false">J17*0.07</f>
        <v>0.227962</v>
      </c>
      <c r="L17" s="87" t="n">
        <v>16.81</v>
      </c>
      <c r="M17" s="90"/>
    </row>
    <row r="18" customFormat="false" ht="24" hidden="false" customHeight="false" outlineLevel="0" collapsed="false">
      <c r="A18" s="70"/>
      <c r="B18" s="73"/>
      <c r="C18" s="73"/>
      <c r="D18" s="73"/>
      <c r="E18" s="73"/>
      <c r="F18" s="91"/>
      <c r="G18" s="92"/>
      <c r="H18" s="92"/>
      <c r="I18" s="93"/>
      <c r="J18" s="72"/>
      <c r="K18" s="94"/>
      <c r="L18" s="95"/>
      <c r="M18" s="76"/>
    </row>
    <row r="19" customFormat="false" ht="24" hidden="false" customHeight="false" outlineLevel="0" collapsed="false">
      <c r="A19" s="60" t="s">
        <v>42</v>
      </c>
      <c r="B19" s="96" t="n">
        <v>37.6167</v>
      </c>
      <c r="D19" s="157" t="s">
        <v>34</v>
      </c>
      <c r="E19" s="60"/>
      <c r="F19" s="98"/>
      <c r="G19" s="98"/>
      <c r="H19" s="99"/>
      <c r="I19" s="78"/>
      <c r="J19" s="100"/>
      <c r="K19" s="97"/>
      <c r="L19" s="78"/>
    </row>
    <row r="20" customFormat="false" ht="24" hidden="false" customHeight="false" outlineLevel="0" collapsed="false">
      <c r="A20" s="0" t="s">
        <v>43</v>
      </c>
      <c r="B20" s="101" t="n">
        <v>0.456</v>
      </c>
      <c r="D20" s="157" t="s">
        <v>36</v>
      </c>
    </row>
    <row r="21" customFormat="false" ht="24" hidden="false" customHeight="false" outlineLevel="0" collapsed="false">
      <c r="A21" s="0" t="s">
        <v>44</v>
      </c>
      <c r="B21" s="101" t="n">
        <v>3.0459</v>
      </c>
      <c r="D21" s="157" t="s">
        <v>36</v>
      </c>
    </row>
    <row r="23" customFormat="false" ht="12.75" hidden="false" customHeight="false" outlineLevel="0" collapsed="false">
      <c r="A23" s="0" t="s">
        <v>51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99"/>
    <col collapsed="false" customWidth="true" hidden="false" outlineLevel="0" max="7" min="7" style="0" width="13.41"/>
    <col collapsed="false" customWidth="true" hidden="false" outlineLevel="0" max="10" min="10" style="0" width="13.85"/>
    <col collapsed="false" customWidth="true" hidden="false" outlineLevel="0" max="13" min="13" style="0" width="17.14"/>
  </cols>
  <sheetData>
    <row r="1" customFormat="false" ht="23.2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3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customFormat="false" ht="24" hidden="false" customHeight="false" outlineLevel="0" collapsed="false">
      <c r="A3" s="60"/>
      <c r="B3" s="61"/>
      <c r="C3" s="60"/>
      <c r="D3" s="62"/>
      <c r="E3" s="60"/>
      <c r="F3" s="60"/>
      <c r="G3" s="62"/>
      <c r="H3" s="60"/>
      <c r="I3" s="63"/>
      <c r="J3" s="60"/>
      <c r="K3" s="60" t="s">
        <v>2</v>
      </c>
      <c r="L3" s="60"/>
    </row>
    <row r="4" customFormat="false" ht="24" hidden="false" customHeight="false" outlineLevel="0" collapsed="false">
      <c r="A4" s="64"/>
      <c r="B4" s="65" t="s">
        <v>3</v>
      </c>
      <c r="C4" s="66" t="s">
        <v>4</v>
      </c>
      <c r="D4" s="66" t="s">
        <v>5</v>
      </c>
      <c r="E4" s="66" t="s">
        <v>6</v>
      </c>
      <c r="F4" s="66" t="s">
        <v>7</v>
      </c>
      <c r="G4" s="66" t="s">
        <v>8</v>
      </c>
      <c r="H4" s="66" t="s">
        <v>9</v>
      </c>
      <c r="I4" s="67" t="s">
        <v>10</v>
      </c>
      <c r="J4" s="66" t="s">
        <v>11</v>
      </c>
      <c r="K4" s="66" t="s">
        <v>9</v>
      </c>
      <c r="L4" s="68" t="s">
        <v>12</v>
      </c>
      <c r="M4" s="69" t="s">
        <v>13</v>
      </c>
    </row>
    <row r="5" customFormat="false" ht="24" hidden="false" customHeight="false" outlineLevel="0" collapsed="false">
      <c r="A5" s="70"/>
      <c r="B5" s="71" t="s">
        <v>14</v>
      </c>
      <c r="C5" s="72" t="s">
        <v>15</v>
      </c>
      <c r="D5" s="72" t="s">
        <v>15</v>
      </c>
      <c r="E5" s="71" t="s">
        <v>16</v>
      </c>
      <c r="F5" s="71" t="s">
        <v>17</v>
      </c>
      <c r="G5" s="71" t="s">
        <v>18</v>
      </c>
      <c r="H5" s="73"/>
      <c r="I5" s="74"/>
      <c r="J5" s="71" t="s">
        <v>19</v>
      </c>
      <c r="K5" s="73"/>
      <c r="L5" s="75" t="s">
        <v>20</v>
      </c>
      <c r="M5" s="76"/>
    </row>
    <row r="6" customFormat="false" ht="24" hidden="false" customHeight="false" outlineLevel="0" collapsed="false">
      <c r="A6" s="77" t="s">
        <v>21</v>
      </c>
      <c r="B6" s="78" t="n">
        <v>21.2778</v>
      </c>
      <c r="C6" s="78" t="n">
        <v>3.685</v>
      </c>
      <c r="D6" s="78" t="n">
        <f aca="false">+C6*0.1</f>
        <v>0.3685</v>
      </c>
      <c r="E6" s="78" t="n">
        <v>2.5</v>
      </c>
      <c r="F6" s="78" t="n">
        <v>0.04</v>
      </c>
      <c r="G6" s="78" t="n">
        <f aca="false">B6+C6+D6+E6+F6</f>
        <v>27.8713</v>
      </c>
      <c r="H6" s="78" t="n">
        <f aca="false">+G6*0.07</f>
        <v>1.950991</v>
      </c>
      <c r="I6" s="79" t="n">
        <f aca="false">+G6+H6</f>
        <v>29.822291</v>
      </c>
      <c r="J6" s="78" t="n">
        <f aca="false">(L6-I6)/1.07</f>
        <v>-1.01148691588785</v>
      </c>
      <c r="K6" s="78" t="n">
        <f aca="false">J6*0.07</f>
        <v>-0.0708040841121496</v>
      </c>
      <c r="L6" s="80" t="n">
        <v>28.74</v>
      </c>
      <c r="M6" s="81" t="n">
        <v>31.22</v>
      </c>
    </row>
    <row r="7" customFormat="false" ht="24" hidden="false" customHeight="false" outlineLevel="0" collapsed="false">
      <c r="A7" s="77" t="s">
        <v>22</v>
      </c>
      <c r="B7" s="78" t="n">
        <v>20.814</v>
      </c>
      <c r="C7" s="78" t="n">
        <v>3.685</v>
      </c>
      <c r="D7" s="78" t="n">
        <f aca="false">+C7*0.1</f>
        <v>0.3685</v>
      </c>
      <c r="E7" s="78" t="n">
        <v>2.3</v>
      </c>
      <c r="F7" s="78" t="n">
        <v>0.04</v>
      </c>
      <c r="G7" s="78" t="n">
        <f aca="false">B7+C7+D7+E7+F7</f>
        <v>27.2075</v>
      </c>
      <c r="H7" s="78" t="n">
        <f aca="false">+G7*0.07</f>
        <v>1.904525</v>
      </c>
      <c r="I7" s="79" t="n">
        <f aca="false">+G7+H7</f>
        <v>29.112025</v>
      </c>
      <c r="J7" s="78" t="n">
        <f aca="false">(L7-I7)/1.07</f>
        <v>-1.09535046728972</v>
      </c>
      <c r="K7" s="78" t="n">
        <f aca="false">J7*0.07</f>
        <v>-0.0766745327102802</v>
      </c>
      <c r="L7" s="80" t="n">
        <v>27.94</v>
      </c>
      <c r="M7" s="82" t="n">
        <v>30.51</v>
      </c>
    </row>
    <row r="8" customFormat="false" ht="24" hidden="false" customHeight="false" outlineLevel="0" collapsed="false">
      <c r="A8" s="83" t="s">
        <v>23</v>
      </c>
      <c r="B8" s="84" t="n">
        <v>21.684</v>
      </c>
      <c r="C8" s="85" t="n">
        <f aca="false">C7*0.9</f>
        <v>3.3165</v>
      </c>
      <c r="D8" s="85" t="n">
        <f aca="false">+C8*0.1</f>
        <v>0.33165</v>
      </c>
      <c r="E8" s="85" t="n">
        <v>0.54</v>
      </c>
      <c r="F8" s="85" t="n">
        <v>0.036</v>
      </c>
      <c r="G8" s="78" t="n">
        <f aca="false">B8+C8+D8+E8+F8</f>
        <v>25.90815</v>
      </c>
      <c r="H8" s="85" t="n">
        <f aca="false">+G8*0.07</f>
        <v>1.8135705</v>
      </c>
      <c r="I8" s="79" t="n">
        <f aca="false">+G8+H8</f>
        <v>27.7217205</v>
      </c>
      <c r="J8" s="78" t="n">
        <f aca="false">(L8-I8)/1.07</f>
        <v>-0.45020607476636</v>
      </c>
      <c r="K8" s="78" t="n">
        <f aca="false">J8*0.07</f>
        <v>-0.0315144252336452</v>
      </c>
      <c r="L8" s="80" t="n">
        <v>27.24</v>
      </c>
      <c r="M8" s="81" t="n">
        <v>29.72</v>
      </c>
    </row>
    <row r="9" customFormat="false" ht="24" hidden="false" customHeight="false" outlineLevel="0" collapsed="false">
      <c r="A9" s="77" t="s">
        <v>24</v>
      </c>
      <c r="B9" s="86" t="n">
        <v>21.2791</v>
      </c>
      <c r="C9" s="78" t="n">
        <f aca="false">3.3605/1.1</f>
        <v>3.055</v>
      </c>
      <c r="D9" s="78" t="n">
        <f aca="false">+C9*0.1</f>
        <v>0.3055</v>
      </c>
      <c r="E9" s="78" t="n">
        <f aca="false">0.1</f>
        <v>0.1</v>
      </c>
      <c r="F9" s="78" t="n">
        <v>0.04</v>
      </c>
      <c r="G9" s="78" t="n">
        <f aca="false">B9+C9+D9+E9+F9</f>
        <v>24.7796</v>
      </c>
      <c r="H9" s="78" t="n">
        <f aca="false">+G9*0.07</f>
        <v>1.734572</v>
      </c>
      <c r="I9" s="79" t="n">
        <f aca="false">+G9+H9</f>
        <v>26.514172</v>
      </c>
      <c r="J9" s="78" t="n">
        <f aca="false">(L9-I9)/1.07</f>
        <v>2.12694205607477</v>
      </c>
      <c r="K9" s="78" t="n">
        <f aca="false">J9*0.07</f>
        <v>0.148885943925234</v>
      </c>
      <c r="L9" s="87" t="n">
        <v>28.79</v>
      </c>
      <c r="M9" s="88"/>
    </row>
    <row r="10" customFormat="false" ht="24" hidden="false" customHeight="false" outlineLevel="0" collapsed="false">
      <c r="A10" s="77" t="s">
        <v>25</v>
      </c>
      <c r="B10" s="78" t="n">
        <v>20.9293</v>
      </c>
      <c r="C10" s="78" t="n">
        <v>2.305</v>
      </c>
      <c r="D10" s="78" t="n">
        <f aca="false">+C10*0.1</f>
        <v>0.2305</v>
      </c>
      <c r="E10" s="89" t="n">
        <v>0.95</v>
      </c>
      <c r="F10" s="78" t="n">
        <v>0.04</v>
      </c>
      <c r="G10" s="78" t="n">
        <f aca="false">B10+C10+D10+E10+F10</f>
        <v>24.4548</v>
      </c>
      <c r="H10" s="78" t="n">
        <f aca="false">+G10*0.07</f>
        <v>1.711836</v>
      </c>
      <c r="I10" s="79" t="n">
        <f aca="false">+G10+H10</f>
        <v>26.166636</v>
      </c>
      <c r="J10" s="78" t="n">
        <f aca="false">(L10-I10)/1.07</f>
        <v>-0.0716224299065426</v>
      </c>
      <c r="K10" s="78" t="n">
        <f aca="false">J10*0.07</f>
        <v>-0.00501357009345798</v>
      </c>
      <c r="L10" s="80" t="n">
        <v>26.09</v>
      </c>
      <c r="M10" s="81" t="n">
        <v>27.24</v>
      </c>
    </row>
    <row r="11" customFormat="false" ht="24" hidden="false" customHeight="false" outlineLevel="0" collapsed="false">
      <c r="A11" s="77" t="s">
        <v>26</v>
      </c>
      <c r="B11" s="78" t="n">
        <v>20.4671</v>
      </c>
      <c r="C11" s="78" t="n">
        <v>2.405</v>
      </c>
      <c r="D11" s="78" t="n">
        <f aca="false">+C11*0.1</f>
        <v>0.2405</v>
      </c>
      <c r="E11" s="89" t="n">
        <v>0.95</v>
      </c>
      <c r="F11" s="78" t="n">
        <v>0.04</v>
      </c>
      <c r="G11" s="78" t="n">
        <f aca="false">B11+C11+D11+E11+F11</f>
        <v>24.1026</v>
      </c>
      <c r="H11" s="78" t="n">
        <f aca="false">+G11*0.07</f>
        <v>1.687182</v>
      </c>
      <c r="I11" s="79" t="n">
        <f aca="false">+G11+H11</f>
        <v>25.789782</v>
      </c>
      <c r="J11" s="78" t="n">
        <f aca="false">(L11-I11)/1.07</f>
        <v>0.607680373831778</v>
      </c>
      <c r="K11" s="78" t="n">
        <f aca="false">J11*0.07</f>
        <v>0.0425376261682245</v>
      </c>
      <c r="L11" s="80" t="n">
        <v>26.44</v>
      </c>
      <c r="M11" s="90"/>
    </row>
    <row r="12" customFormat="false" ht="24" hidden="false" customHeight="false" outlineLevel="0" collapsed="false">
      <c r="A12" s="77" t="s">
        <v>40</v>
      </c>
      <c r="B12" s="78" t="n">
        <v>14.6699</v>
      </c>
      <c r="C12" s="78" t="n">
        <v>0.7322</v>
      </c>
      <c r="D12" s="78" t="n">
        <v>0.0732</v>
      </c>
      <c r="E12" s="78" t="n">
        <v>0.06</v>
      </c>
      <c r="F12" s="78" t="n">
        <v>0.04</v>
      </c>
      <c r="G12" s="78" t="n">
        <f aca="false">B12+C12+D12+E12+F12</f>
        <v>15.5753</v>
      </c>
      <c r="H12" s="78" t="n">
        <f aca="false">+G12*0.07</f>
        <v>1.090271</v>
      </c>
      <c r="I12" s="79" t="n">
        <f aca="false">+G12+H12</f>
        <v>16.665571</v>
      </c>
      <c r="J12" s="78" t="n">
        <f aca="false">(L12-I12)/1.07</f>
        <v>8.53684953271028</v>
      </c>
      <c r="K12" s="78" t="n">
        <f aca="false">J12*0.07</f>
        <v>0.59757946728972</v>
      </c>
      <c r="L12" s="87" t="n">
        <v>25.8</v>
      </c>
      <c r="M12" s="90"/>
    </row>
    <row r="13" customFormat="false" ht="24" hidden="false" customHeight="false" outlineLevel="0" collapsed="false">
      <c r="A13" s="77" t="s">
        <v>41</v>
      </c>
      <c r="B13" s="78" t="n">
        <v>13.7818</v>
      </c>
      <c r="C13" s="78" t="n">
        <v>0.6849</v>
      </c>
      <c r="D13" s="78" t="n">
        <v>0.0685</v>
      </c>
      <c r="E13" s="78" t="n">
        <v>0.06</v>
      </c>
      <c r="F13" s="78" t="n">
        <v>0.04</v>
      </c>
      <c r="G13" s="78" t="n">
        <f aca="false">B13+C13+D13+E13+F13</f>
        <v>14.6352</v>
      </c>
      <c r="H13" s="78" t="n">
        <f aca="false">+G13*0.07</f>
        <v>1.024464</v>
      </c>
      <c r="I13" s="79" t="n">
        <f aca="false">+G13+H13</f>
        <v>15.659664</v>
      </c>
      <c r="J13" s="78" t="n">
        <f aca="false">(L13-I13)/1.07</f>
        <v>1.26199626168224</v>
      </c>
      <c r="K13" s="78" t="n">
        <f aca="false">J13*0.07</f>
        <v>0.088339738317757</v>
      </c>
      <c r="L13" s="87" t="n">
        <v>17.01</v>
      </c>
      <c r="M13" s="90"/>
    </row>
    <row r="14" customFormat="false" ht="24" hidden="false" customHeight="false" outlineLevel="0" collapsed="false">
      <c r="A14" s="77" t="s">
        <v>29</v>
      </c>
      <c r="B14" s="78" t="n">
        <v>11.8805</v>
      </c>
      <c r="C14" s="78" t="n">
        <v>2.17</v>
      </c>
      <c r="D14" s="78" t="n">
        <f aca="false">+C14*0.1</f>
        <v>0.217</v>
      </c>
      <c r="E14" s="78" t="n">
        <v>-1.8106</v>
      </c>
      <c r="F14" s="78" t="n">
        <v>0</v>
      </c>
      <c r="G14" s="78" t="n">
        <f aca="false">B14+C14+D14+E14+F14</f>
        <v>12.4569</v>
      </c>
      <c r="H14" s="78" t="n">
        <f aca="false">(G14*0.07)</f>
        <v>0.871983</v>
      </c>
      <c r="I14" s="79" t="n">
        <f aca="false">+G14+H14</f>
        <v>13.328883</v>
      </c>
      <c r="J14" s="78" t="n">
        <v>3.2566</v>
      </c>
      <c r="K14" s="78" t="n">
        <f aca="false">J14*0.07</f>
        <v>0.227962</v>
      </c>
      <c r="L14" s="87" t="n">
        <v>16.81</v>
      </c>
      <c r="M14" s="90"/>
    </row>
    <row r="15" customFormat="false" ht="24" hidden="false" customHeight="false" outlineLevel="0" collapsed="false">
      <c r="A15" s="77" t="s">
        <v>30</v>
      </c>
      <c r="B15" s="78" t="n">
        <v>11.8805</v>
      </c>
      <c r="C15" s="78" t="n">
        <v>2.17</v>
      </c>
      <c r="D15" s="78" t="n">
        <f aca="false">+C15*0.1</f>
        <v>0.217</v>
      </c>
      <c r="E15" s="78" t="n">
        <v>-1.8106</v>
      </c>
      <c r="F15" s="78" t="n">
        <v>0</v>
      </c>
      <c r="G15" s="78" t="n">
        <f aca="false">B15+C15+D15+E15+F15</f>
        <v>12.4569</v>
      </c>
      <c r="H15" s="78" t="n">
        <f aca="false">(G15*0.07)</f>
        <v>0.871983</v>
      </c>
      <c r="I15" s="79" t="n">
        <f aca="false">+G15+H15</f>
        <v>13.328883</v>
      </c>
      <c r="J15" s="78" t="n">
        <v>3.2566</v>
      </c>
      <c r="K15" s="78" t="n">
        <f aca="false">J15*0.07</f>
        <v>0.227962</v>
      </c>
      <c r="L15" s="87" t="n">
        <v>16.81</v>
      </c>
      <c r="M15" s="90"/>
    </row>
    <row r="16" customFormat="false" ht="24" hidden="false" customHeight="false" outlineLevel="0" collapsed="false">
      <c r="A16" s="77" t="s">
        <v>31</v>
      </c>
      <c r="B16" s="78" t="n">
        <v>11.8805</v>
      </c>
      <c r="C16" s="78" t="n">
        <v>2.17</v>
      </c>
      <c r="D16" s="78" t="n">
        <f aca="false">+C16*0.1</f>
        <v>0.217</v>
      </c>
      <c r="E16" s="78" t="n">
        <v>-1.8106</v>
      </c>
      <c r="F16" s="78" t="n">
        <v>0</v>
      </c>
      <c r="G16" s="78" t="n">
        <f aca="false">B16+C16+D16+E16+F16</f>
        <v>12.4569</v>
      </c>
      <c r="H16" s="78" t="n">
        <f aca="false">(G16*0.07)</f>
        <v>0.871983</v>
      </c>
      <c r="I16" s="79" t="n">
        <f aca="false">+G16+H16</f>
        <v>13.328883</v>
      </c>
      <c r="J16" s="78" t="n">
        <v>3.2566</v>
      </c>
      <c r="K16" s="78" t="n">
        <f aca="false">J16*0.07</f>
        <v>0.227962</v>
      </c>
      <c r="L16" s="87" t="n">
        <v>16.81</v>
      </c>
      <c r="M16" s="90"/>
    </row>
    <row r="17" customFormat="false" ht="24" hidden="false" customHeight="false" outlineLevel="0" collapsed="false">
      <c r="A17" s="70"/>
      <c r="B17" s="73"/>
      <c r="C17" s="73"/>
      <c r="D17" s="73"/>
      <c r="E17" s="73"/>
      <c r="F17" s="91"/>
      <c r="G17" s="92"/>
      <c r="H17" s="92"/>
      <c r="I17" s="93"/>
      <c r="J17" s="72"/>
      <c r="K17" s="94"/>
      <c r="L17" s="95"/>
      <c r="M17" s="76"/>
    </row>
    <row r="18" customFormat="false" ht="24" hidden="false" customHeight="false" outlineLevel="0" collapsed="false">
      <c r="A18" s="60" t="s">
        <v>42</v>
      </c>
      <c r="B18" s="96" t="n">
        <v>37.6167</v>
      </c>
      <c r="D18" s="157" t="s">
        <v>34</v>
      </c>
      <c r="E18" s="60"/>
      <c r="F18" s="98"/>
      <c r="G18" s="98"/>
      <c r="H18" s="99"/>
      <c r="I18" s="78"/>
      <c r="J18" s="100"/>
      <c r="K18" s="97"/>
      <c r="L18" s="78"/>
    </row>
    <row r="19" customFormat="false" ht="24" hidden="false" customHeight="false" outlineLevel="0" collapsed="false">
      <c r="A19" s="0" t="s">
        <v>43</v>
      </c>
      <c r="B19" s="101" t="n">
        <v>0.0501</v>
      </c>
      <c r="D19" s="157" t="s">
        <v>36</v>
      </c>
    </row>
    <row r="20" customFormat="false" ht="24" hidden="false" customHeight="false" outlineLevel="0" collapsed="false">
      <c r="A20" s="0" t="s">
        <v>44</v>
      </c>
      <c r="B20" s="101" t="n">
        <v>2.7016</v>
      </c>
      <c r="D20" s="157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1T08:01:46Z</dcterms:modified>
  <cp:revision>0</cp:revision>
  <dc:subject/>
  <dc:title/>
</cp:coreProperties>
</file>