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7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: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1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3472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9072</v>
      </c>
      <c r="H6" s="19" t="n">
        <v>2.093504</v>
      </c>
      <c r="I6" s="19" t="n">
        <v>32.000704</v>
      </c>
      <c r="J6" s="20" t="n">
        <v>2.57878130841121</v>
      </c>
      <c r="K6" s="19" t="n">
        <v>0.180514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4596539042923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7036539042923</v>
      </c>
      <c r="H7" s="24" t="n">
        <v>1.72925577330046</v>
      </c>
      <c r="I7" s="24" t="n">
        <v>26.4329096775927</v>
      </c>
      <c r="J7" s="25" t="n">
        <v>1.65148628262363</v>
      </c>
      <c r="K7" s="24" t="n">
        <v>0.115604039783654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2183578085845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9623578085845</v>
      </c>
      <c r="H8" s="29" t="n">
        <v>1.67736504660092</v>
      </c>
      <c r="I8" s="29" t="n">
        <v>25.6397228551854</v>
      </c>
      <c r="J8" s="30" t="n">
        <v>1.62642723814446</v>
      </c>
      <c r="K8" s="29" t="n">
        <v>0.113849906670112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4752227887083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7532227887083</v>
      </c>
      <c r="H9" s="24" t="n">
        <v>1.59272559520958</v>
      </c>
      <c r="I9" s="24" t="n">
        <v>24.3459483839179</v>
      </c>
      <c r="J9" s="25" t="n">
        <v>1.5271510430674</v>
      </c>
      <c r="K9" s="24" t="n">
        <v>0.106900573014718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1858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6258</v>
      </c>
      <c r="H10" s="29" t="n">
        <v>1.3343806</v>
      </c>
      <c r="I10" s="29" t="n">
        <v>20.3969606</v>
      </c>
      <c r="J10" s="30" t="n">
        <v>2.13368168224299</v>
      </c>
      <c r="K10" s="29" t="n">
        <v>0.14935771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567388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542388</v>
      </c>
      <c r="H11" s="24" t="n">
        <v>1.43796716</v>
      </c>
      <c r="I11" s="24" t="n">
        <v>21.98035516</v>
      </c>
      <c r="J11" s="25" t="n">
        <v>1.59779891588785</v>
      </c>
      <c r="K11" s="24" t="n">
        <v>0.11184592411215</v>
      </c>
      <c r="L11" s="26" t="n">
        <v>23.69</v>
      </c>
    </row>
    <row r="12" customFormat="false" ht="24" hidden="false" customHeight="false" outlineLevel="0" collapsed="false">
      <c r="A12" s="27" t="s">
        <v>24</v>
      </c>
      <c r="B12" s="28" t="n">
        <v>11.109712303851</v>
      </c>
      <c r="C12" s="29" t="n">
        <v>0.69695</v>
      </c>
      <c r="D12" s="29" t="n">
        <v>0.069695</v>
      </c>
      <c r="E12" s="29" t="n">
        <v>0.06</v>
      </c>
      <c r="F12" s="29" t="n">
        <v>0.07</v>
      </c>
      <c r="G12" s="29" t="n">
        <v>12.006357303851</v>
      </c>
      <c r="H12" s="29" t="n">
        <v>0.840445011269568</v>
      </c>
      <c r="I12" s="29" t="n">
        <v>12.8468023151205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8239718903996</v>
      </c>
      <c r="C13" s="24" t="n">
        <v>0.67705</v>
      </c>
      <c r="D13" s="24" t="n">
        <v>0.067705</v>
      </c>
      <c r="E13" s="24" t="n">
        <v>0.06</v>
      </c>
      <c r="F13" s="24" t="n">
        <v>0.07</v>
      </c>
      <c r="G13" s="24" t="n">
        <v>11.6987268903996</v>
      </c>
      <c r="H13" s="24" t="n">
        <v>0.818910882327975</v>
      </c>
      <c r="I13" s="24" t="n">
        <v>12.5176377727276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5.0072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843468887967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1265287636462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2663948537844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2285513477202</v>
      </c>
      <c r="L23" s="74" t="n">
        <v>3.22961167564685</v>
      </c>
      <c r="M23" s="76" t="n">
        <v>2.86122613582349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7717585988048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0579591277258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Bubpha Kunathai</cp:lastModifiedBy>
  <cp:lastPrinted>2015-07-21T23:54:32Z</cp:lastPrinted>
  <dcterms:modified xsi:type="dcterms:W3CDTF">2015-07-27T02:27:56Z</dcterms:modified>
  <cp:revision>0</cp:revision>
  <dc:subject/>
  <dc:title/>
</cp:coreProperties>
</file>