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3 Aug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3474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9074</v>
      </c>
      <c r="H6" s="19" t="n">
        <v>2.093518</v>
      </c>
      <c r="I6" s="19" t="n">
        <v>32.000918</v>
      </c>
      <c r="J6" s="20" t="n">
        <v>2.57858130841121</v>
      </c>
      <c r="K6" s="19" t="n">
        <v>0.180500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4476714476929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6916714476929</v>
      </c>
      <c r="H7" s="24" t="n">
        <v>1.7284170013385</v>
      </c>
      <c r="I7" s="24" t="n">
        <v>26.4200884490314</v>
      </c>
      <c r="J7" s="25" t="n">
        <v>1.66346873922304</v>
      </c>
      <c r="K7" s="24" t="n">
        <v>0.116442811745613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8.2041628953857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9481628953857</v>
      </c>
      <c r="H8" s="29" t="n">
        <v>1.676371402677</v>
      </c>
      <c r="I8" s="29" t="n">
        <v>25.6245342980627</v>
      </c>
      <c r="J8" s="30" t="n">
        <v>1.64062215134327</v>
      </c>
      <c r="K8" s="29" t="n">
        <v>0.114843550594029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4501595209581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7281595209581</v>
      </c>
      <c r="H9" s="24" t="n">
        <v>1.59097116646707</v>
      </c>
      <c r="I9" s="24" t="n">
        <v>24.3191306874252</v>
      </c>
      <c r="J9" s="25" t="n">
        <v>1.55221431081761</v>
      </c>
      <c r="K9" s="24" t="n">
        <v>0.108655001757233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4.99961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8.94361</v>
      </c>
      <c r="H10" s="29" t="n">
        <v>1.3260527</v>
      </c>
      <c r="I10" s="29" t="n">
        <v>20.2696627</v>
      </c>
      <c r="J10" s="30" t="n">
        <v>2.25265168224299</v>
      </c>
      <c r="K10" s="29" t="n">
        <v>0.157685617757009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5.209102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20.184102</v>
      </c>
      <c r="H11" s="24" t="n">
        <v>1.41288714</v>
      </c>
      <c r="I11" s="24" t="n">
        <v>21.59698914</v>
      </c>
      <c r="J11" s="25" t="n">
        <v>1.58225314018691</v>
      </c>
      <c r="K11" s="24" t="n">
        <v>0.110757719813084</v>
      </c>
      <c r="L11" s="26" t="n">
        <v>23.29</v>
      </c>
    </row>
    <row r="12" customFormat="false" ht="24" hidden="false" customHeight="false" outlineLevel="0" collapsed="false">
      <c r="A12" s="27" t="s">
        <v>24</v>
      </c>
      <c r="B12" s="28" t="n">
        <v>10.6713465090804</v>
      </c>
      <c r="C12" s="29" t="n">
        <v>0.65764</v>
      </c>
      <c r="D12" s="29" t="n">
        <v>0.065764</v>
      </c>
      <c r="E12" s="29" t="n">
        <v>0.06</v>
      </c>
      <c r="F12" s="29" t="n">
        <v>0.07</v>
      </c>
      <c r="G12" s="29" t="n">
        <v>11.5247505090804</v>
      </c>
      <c r="H12" s="29" t="n">
        <v>0.806732535635627</v>
      </c>
      <c r="I12" s="29" t="n">
        <v>12.331483044716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411913634503</v>
      </c>
      <c r="C13" s="24" t="n">
        <v>0.629165</v>
      </c>
      <c r="D13" s="24" t="n">
        <v>0.0629165</v>
      </c>
      <c r="E13" s="24" t="n">
        <v>0.06</v>
      </c>
      <c r="F13" s="24" t="n">
        <v>0.07</v>
      </c>
      <c r="G13" s="24" t="n">
        <v>11.233995134503</v>
      </c>
      <c r="H13" s="24" t="n">
        <v>0.78637965941521</v>
      </c>
      <c r="I13" s="24" t="n">
        <v>12.0203747939182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5.3318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35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8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74</v>
      </c>
      <c r="F20" s="64" t="n">
        <v>42005</v>
      </c>
      <c r="G20" s="65" t="n">
        <v>42036</v>
      </c>
      <c r="H20" s="65" t="n">
        <v>42064</v>
      </c>
      <c r="I20" s="65" t="n">
        <v>42095</v>
      </c>
      <c r="J20" s="65" t="n">
        <v>42125</v>
      </c>
      <c r="K20" s="65" t="n">
        <v>42156</v>
      </c>
      <c r="L20" s="65" t="n">
        <v>4218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742802383273</v>
      </c>
      <c r="E21" s="71" t="n">
        <v>2.08169209439731</v>
      </c>
      <c r="F21" s="68" t="n">
        <v>2.14826822178369</v>
      </c>
      <c r="G21" s="69" t="n">
        <v>1.08850816142545</v>
      </c>
      <c r="H21" s="69" t="n">
        <v>1.76634171931875</v>
      </c>
      <c r="I21" s="69" t="n">
        <v>1.67724608375713</v>
      </c>
      <c r="J21" s="69" t="n">
        <v>1.41973214408537</v>
      </c>
      <c r="K21" s="69" t="n">
        <v>1.64108573172259</v>
      </c>
      <c r="L21" s="69" t="n">
        <v>1.91702689621824</v>
      </c>
      <c r="M21" s="70" t="n">
        <v>1.71654327749253</v>
      </c>
    </row>
    <row r="22" customFormat="false" ht="24.75" hidden="false" customHeight="false" outlineLevel="0" collapsed="false">
      <c r="A22" s="72" t="s">
        <v>39</v>
      </c>
      <c r="B22" s="68"/>
      <c r="C22" s="69"/>
      <c r="D22" s="70"/>
      <c r="E22" s="71"/>
      <c r="F22" s="68"/>
      <c r="G22" s="69"/>
      <c r="H22" s="69"/>
      <c r="I22" s="69"/>
      <c r="J22" s="69"/>
      <c r="K22" s="69"/>
      <c r="L22" s="69"/>
      <c r="M22" s="70"/>
    </row>
    <row r="23" customFormat="false" ht="27" hidden="false" customHeight="true" outlineLevel="0" collapsed="false">
      <c r="A23" s="73" t="s">
        <v>40</v>
      </c>
      <c r="B23" s="74" t="n">
        <v>2.19940276734249</v>
      </c>
      <c r="C23" s="75" t="n">
        <v>2.35158441533937</v>
      </c>
      <c r="D23" s="76" t="n">
        <v>3.11171561616525</v>
      </c>
      <c r="E23" s="77" t="n">
        <v>2.95074043981888</v>
      </c>
      <c r="F23" s="74" t="n">
        <v>3.03235147313973</v>
      </c>
      <c r="G23" s="75" t="n">
        <v>2.97632771551455</v>
      </c>
      <c r="H23" s="75" t="n">
        <v>3.59723134241409</v>
      </c>
      <c r="I23" s="75" t="n">
        <v>2.88918392607336</v>
      </c>
      <c r="J23" s="75" t="n">
        <v>3.08935890922896</v>
      </c>
      <c r="K23" s="75" t="n">
        <v>3.22961167564685</v>
      </c>
      <c r="L23" s="75" t="n">
        <v>2.83867188586043</v>
      </c>
      <c r="M23" s="78" t="n">
        <v>2.64404057412461</v>
      </c>
    </row>
    <row r="24" customFormat="false" ht="27" hidden="false" customHeight="true" outlineLevel="0" collapsed="false">
      <c r="A24" s="73"/>
      <c r="B24" s="74"/>
      <c r="C24" s="75"/>
      <c r="D24" s="76"/>
      <c r="E24" s="77"/>
      <c r="F24" s="74"/>
      <c r="G24" s="75"/>
      <c r="H24" s="75"/>
      <c r="I24" s="75"/>
      <c r="J24" s="75"/>
      <c r="K24" s="75"/>
      <c r="L24" s="75"/>
      <c r="M24" s="78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8202312738535</v>
      </c>
      <c r="E25" s="71" t="n">
        <v>1.98943782212843</v>
      </c>
      <c r="F25" s="68" t="n">
        <v>2.04772205712994</v>
      </c>
      <c r="G25" s="69" t="n">
        <v>1.19147808928571</v>
      </c>
      <c r="H25" s="69" t="n">
        <v>1.84303880494423</v>
      </c>
      <c r="I25" s="69" t="n">
        <v>1.60689762071651</v>
      </c>
      <c r="J25" s="69" t="n">
        <v>1.41172880675309</v>
      </c>
      <c r="K25" s="69" t="n">
        <v>1.625019811838</v>
      </c>
      <c r="L25" s="69" t="n">
        <v>1.9977317986132</v>
      </c>
      <c r="M25" s="70" t="n">
        <v>1.66973247352025</v>
      </c>
    </row>
    <row r="26" customFormat="false" ht="24.75" hidden="false" customHeight="false" outlineLevel="0" collapsed="false">
      <c r="A26" s="72" t="s">
        <v>41</v>
      </c>
      <c r="B26" s="68"/>
      <c r="C26" s="69"/>
      <c r="D26" s="70"/>
      <c r="E26" s="71"/>
      <c r="F26" s="68"/>
      <c r="G26" s="69"/>
      <c r="H26" s="69"/>
      <c r="I26" s="69"/>
      <c r="J26" s="69"/>
      <c r="K26" s="69"/>
      <c r="L26" s="69"/>
      <c r="M26" s="70"/>
    </row>
    <row r="27" customFormat="false" ht="24" hidden="false" customHeight="false" outlineLevel="0" collapsed="false">
      <c r="A27" s="79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9" s="81" customFormat="true" ht="27" hidden="false" customHeight="true" outlineLevel="0" collapsed="false">
      <c r="A29" s="81" t="s">
        <v>42</v>
      </c>
      <c r="C29" s="82" t="n">
        <v>1.7512</v>
      </c>
      <c r="D29" s="83" t="s">
        <v>43</v>
      </c>
    </row>
    <row r="30" s="81" customFormat="true" ht="27" hidden="false" customHeight="true" outlineLevel="0" collapsed="false">
      <c r="A30" s="83" t="s">
        <v>44</v>
      </c>
    </row>
    <row r="31" s="81" customFormat="true" ht="29.25" hidden="false" customHeight="true" outlineLevel="0" collapsed="false">
      <c r="A31" s="83" t="s">
        <v>45</v>
      </c>
    </row>
    <row r="32" s="81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5-07-29T00:03:31Z</cp:lastPrinted>
  <dcterms:modified xsi:type="dcterms:W3CDTF">2015-08-03T02:07:10Z</dcterms:modified>
  <cp:revision>0</cp:revision>
  <dc:subject/>
  <dc:title/>
</cp:coreProperties>
</file>