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โครงสร้างราคา " sheetId="1" state="visible" r:id="rId2"/>
  </sheets>
  <externalReferences>
    <externalReference r:id="rId3"/>
  </externalReferences>
  <definedNames>
    <definedName function="false" hidden="false" localSheetId="0" name="_xlnm.Print_Area" vbProcedure="false">'โครงสร้างราคา '!$A$1:$L$33</definedName>
    <definedName function="false" hidden="false" name="\a" vbProcedure="false">#REF!</definedName>
    <definedName function="false" hidden="false" name="__123Graph_A1" vbProcedure="false">'[1]CRUDE-D'!$CA$335:$CN$860</definedName>
    <definedName function="false" hidden="false" name="__123Graph_ABRENT" vbProcedure="false">'[1]CRUDE-D'!$I$9:$DX$384</definedName>
    <definedName function="false" hidden="false" name="__123Graph_AC&amp;E" vbProcedure="false">'[1]CRUDE-D'!$K$267:$FZ$438</definedName>
    <definedName function="false" hidden="false" name="__123Graph_ACR" vbProcedure="false">'[1]CRUDE-D'!$CA$335:$FE$929</definedName>
    <definedName function="false" hidden="false" name="__123Graph_ACR2" vbProcedure="false">'[1]CRUDE-D'!$AE$141:$EK$543</definedName>
    <definedName function="false" hidden="false" name="__123Graph_ACR20" vbProcedure="false">'[1]CRUDE-D'!$BZ$78:$FT$688</definedName>
    <definedName function="false" hidden="false" name="__123Graph_ACR3" vbProcedure="false">'[1]CRUDE-D'!$K$267:$EF$648</definedName>
    <definedName function="false" hidden="false" name="__123Graph_ACR4" vbProcedure="false">'[1]CRUDE-D'!$I$9:$CC$81</definedName>
    <definedName function="false" hidden="false" name="__123Graph_ACR5" vbProcedure="false">'[1]CRUDE-D'!$I$9:$GE$187</definedName>
    <definedName function="false" hidden="false" name="__123Graph_ACRU" vbProcedure="false">'[1]CRUDE-D'!$GX$718:$IM$759</definedName>
    <definedName function="false" hidden="false" name="__123Graph_ACRU4" vbProcedure="false">'[1]CRUDE-D'!$EK$141:$FU$433</definedName>
    <definedName function="false" hidden="false" name="__123Graph_ADIBAI" vbProcedure="false">'[1]CRUDE-D'!$I$9:$FD$672</definedName>
    <definedName function="false" hidden="false" name="__123Graph_ADUBAI" vbProcedure="false">'[1]CRUDE-D'!$I$9:$FD$672</definedName>
    <definedName function="false" hidden="false" name="__123Graph_AF1" vbProcedure="false">[1]POSTF1!$W$1303:$EJ$1932</definedName>
    <definedName function="false" hidden="false" name="__123Graph_AF2" vbProcedure="false">[1]POSTF1!$I$521:$CZ$872</definedName>
    <definedName function="false" hidden="false" name="__123Graph_AF3" vbProcedure="false">[1]POSTF1!$H$264:$FN$682</definedName>
    <definedName function="false" hidden="false" name="__123Graph_AF4" vbProcedure="false">[1]POSTF1!$N$782:$DV$1150</definedName>
    <definedName function="false" hidden="false" name="__123Graph_AFO" vbProcedure="false">'[1]S''PORE-D'!$F$262:$FO$427</definedName>
    <definedName function="false" hidden="false" name="__123Graph_AFO180" vbProcedure="false">'[1]S''PORE-D'!$AX$641:$DY$818</definedName>
    <definedName function="false" hidden="false" name="__123Graph_AFOLS" vbProcedure="false">'[1]S''PORE-D'!$F$262:$FO$427</definedName>
    <definedName function="false" hidden="false" name="__123Graph_AHD1" vbProcedure="false">[1]POSTHD1!$U$1301:$EI$1931</definedName>
    <definedName function="false" hidden="false" name="__123Graph_AHD2" vbProcedure="false">[1]POSTHD1!$I$9:$CO$349</definedName>
    <definedName function="false" hidden="false" name="__123Graph_AHD3" vbProcedure="false">[1]POSTHD1!$F$262:$FL$680</definedName>
    <definedName function="false" hidden="false" name="__123Graph_AHD4" vbProcedure="false">[1]POSTHD1!$G$519:$CX$870</definedName>
    <definedName function="false" hidden="false" name="__123Graph_AHD5" vbProcedure="false">[1]POSTHD1!$L$780:$DT$1148</definedName>
    <definedName function="false" hidden="false" name="__123Graph_AHSD" vbProcedure="false">'[1]S''PORE-D'!$EE$391:$IV$1536</definedName>
    <definedName function="false" hidden="false" name="__123Graph_AJA" vbProcedure="false">'[1]CRUDE-D'!$I$9:$DT$380</definedName>
    <definedName function="false" hidden="false" name="__123Graph_AJA2" vbProcedure="false">'[1]S''PORE-D'!$DY$641:$FA$1181</definedName>
    <definedName function="false" hidden="false" name="__123Graph_ALPG1" vbProcedure="false">[1]POSTLPG!$U$1301:$EI$1931</definedName>
    <definedName function="false" hidden="false" name="__123Graph_ALPG2" vbProcedure="false">[1]POSTLPG!$F$262:$EO$657</definedName>
    <definedName function="false" hidden="false" name="__123Graph_ALPG3" vbProcedure="false">[1]POSTLPG!$F$262:$FM$681</definedName>
    <definedName function="false" hidden="false" name="__123Graph_ALPG4" vbProcedure="false">[1]POSTLPG!$H$520:$CY$871</definedName>
    <definedName function="false" hidden="false" name="__123Graph_ALPG5" vbProcedure="false">[1]POSTLPG!$M$781:$DU$1149</definedName>
    <definedName function="false" hidden="false" name="__123Graph_AOM" vbProcedure="false">'[1]CRUDE-D'!$EB$141:$EK$388</definedName>
    <definedName function="false" hidden="false" name="__123Graph_AOM&amp;EX" vbProcedure="false">'[1]CRUDE-D'!$EB$141:$EK$388</definedName>
    <definedName function="false" hidden="false" name="__123Graph_AOMAN" vbProcedure="false">'[1]CRUDE-D'!$BR$656:$EN$838</definedName>
    <definedName function="false" hidden="false" name="__123Graph_AP(10)" vbProcedure="false">'[1]S''PORE-D'!$CE$1619:$FG$1699</definedName>
    <definedName function="false" hidden="false" name="__123Graph_AP20" vbProcedure="false">'[1]S''PORE-D'!$DR$890:$GR$1480</definedName>
    <definedName function="false" hidden="false" name="__123Graph_APICCR" vbProcedure="false">'[1]CRUDE-D'!$AX$141:$EK$818</definedName>
    <definedName function="false" hidden="false" name="__123Graph_APICPRO" vbProcedure="false">'[1]S''PORE-D'!$AD$140:$EJ$798</definedName>
    <definedName function="false" hidden="false" name="__123Graph_APICULG" vbProcedure="false">'[1]PO97(02)'!$I$9:$BF$314</definedName>
    <definedName function="false" hidden="false" name="__123Graph_APOSTF" vbProcedure="false">[1]POSTF1!$S$1043:$EA$1411</definedName>
    <definedName function="false" hidden="false" name="__123Graph_APOSTHD" vbProcedure="false">[1]POSTHD1!$L$780:$IU$1279</definedName>
    <definedName function="false" hidden="false" name="__123Graph_APOSTLPG" vbProcedure="false">[1]POSTLPG!$M$781:$IU$1279</definedName>
    <definedName function="false" hidden="false" name="__123Graph_APOSTULG" vbProcedure="false">'[1]PO97(02)'!$L$780:$IU$1279</definedName>
    <definedName function="false" hidden="false" name="__123Graph_APRO" vbProcedure="false">'[1]S''PORE-D'!$M$890:$DR$1549</definedName>
    <definedName function="false" hidden="false" name="__123Graph_APRO93" vbProcedure="false">'[1]S''PORE-D'!$AG$140:$EJ$545</definedName>
    <definedName function="false" hidden="false" name="__123Graph_ASA" vbProcedure="false">'[1]CRUDE-D'!$BE$57:$CE$83</definedName>
    <definedName function="false" hidden="false" name="__123Graph_ASP1" vbProcedure="false">'[1]S''PORE-D'!$R$140:$EJ$530</definedName>
    <definedName function="false" hidden="false" name="__123Graph_ATEM1" vbProcedure="false">'[1]CRUDE-D'!$DF$366:$EB$388</definedName>
    <definedName function="false" hidden="false" name="__123Graph_ATEMP" vbProcedure="false">'[1]CRUDE-D'!$CV$356:$EB$388</definedName>
    <definedName function="false" hidden="false" name="__123Graph_ATUK" vbProcedure="false">'[1]CRUDE-D'!$I$9:$BZ$334</definedName>
    <definedName function="false" hidden="false" name="__123Graph_AULG1" vbProcedure="false">'[1]PO97(02)'!$U$1301:$EI$1931</definedName>
    <definedName function="false" hidden="false" name="__123Graph_AULG2" vbProcedure="false">'[1]PO97(02)'!$F$262:$EN$656</definedName>
    <definedName function="false" hidden="false" name="__123Graph_AULG3" vbProcedure="false">'[1]PO97(02)'!$F$262:$FL$680</definedName>
    <definedName function="false" hidden="false" name="__123Graph_AULG4" vbProcedure="false">'[1]PO97(02)'!$G$519:$CX$870</definedName>
    <definedName function="false" hidden="false" name="__123Graph_AULG5" vbProcedure="false">'[1]PO97(02)'!$L$780:$DT$1148</definedName>
    <definedName function="false" hidden="false" name="__123Graph_AULG92" vbProcedure="false">'[1]S''PORE-D'!$EE$391:$IV$1536</definedName>
    <definedName function="false" hidden="false" name="__123Graph_AULG95" vbProcedure="false">'[1]S''PORE-D'!$EE$391:$IV$1536</definedName>
    <definedName function="false" hidden="false" name="__123Graph_AULG97" vbProcedure="false">'[1]S''PORE-D'!$AX$641:$DY$818</definedName>
    <definedName function="false" hidden="false" name="__123Graph_B1" vbProcedure="false">'[1]CRUDE-D'!$CA$335:$CN$860</definedName>
    <definedName function="false" hidden="false" name="__123Graph_BBRENT" vbProcedure="false">'[1]CRUDE-D'!$EN$656</definedName>
    <definedName function="false" hidden="false" name="__123Graph_BC&amp;E" vbProcedure="false">'[1]CRUDE-D'!$K$267:$FZ$438</definedName>
    <definedName function="false" hidden="false" name="__123Graph_BCR" vbProcedure="false">'[1]CRUDE-D'!$CA$335:$FE$929</definedName>
    <definedName function="false" hidden="false" name="__123Graph_BCR2" vbProcedure="false">'[1]CRUDE-D'!$AE$141:$EK$543</definedName>
    <definedName function="false" hidden="false" name="__123Graph_BCR20" vbProcedure="false">'[1]CRUDE-D'!$BZ$78:$FT$688</definedName>
    <definedName function="false" hidden="false" name="__123Graph_BCR3" vbProcedure="false">'[1]CRUDE-D'!$K$267:$EF$648</definedName>
    <definedName function="false" hidden="false" name="__123Graph_BCR4" vbProcedure="false">'[1]CRUDE-D'!$I$9:$CC$81</definedName>
    <definedName function="false" hidden="false" name="__123Graph_BCR5" vbProcedure="false">'[1]CRUDE-D'!$I$9:$GE$187</definedName>
    <definedName function="false" hidden="false" name="__123Graph_BCRU" vbProcedure="false">'[1]CRUDE-D'!$GX$718:$IM$759</definedName>
    <definedName function="false" hidden="false" name="__123Graph_BCRU4" vbProcedure="false">'[1]CRUDE-D'!$EK$141:$FU$433</definedName>
    <definedName function="false" hidden="false" name="__123Graph_BF1" vbProcedure="false">[1]POSTF1!$W$1303:$EJ$1932</definedName>
    <definedName function="false" hidden="false" name="__123Graph_BF2" vbProcedure="false">[1]POSTF1!$I$521:$CZ$872</definedName>
    <definedName function="false" hidden="false" name="__123Graph_BF3" vbProcedure="false">[1]POSTF1!$H$264:$FN$682</definedName>
    <definedName function="false" hidden="false" name="__123Graph_BF4" vbProcedure="false">[1]POSTF1!$N$782:$DV$1150</definedName>
    <definedName function="false" hidden="false" name="__123Graph_BFO" vbProcedure="false">'[1]S''PORE-D'!$F$262:$FO$427</definedName>
    <definedName function="false" hidden="false" name="__123Graph_BFOLS" vbProcedure="false">'[1]S''PORE-D'!$F$262:$FO$427</definedName>
    <definedName function="false" hidden="false" name="__123Graph_BHD1" vbProcedure="false">[1]POSTHD1!$U$1301:$EI$1931</definedName>
    <definedName function="false" hidden="false" name="__123Graph_BHD2" vbProcedure="false">[1]POSTHD1!$I$9:$CO$349</definedName>
    <definedName function="false" hidden="false" name="__123Graph_BHD3" vbProcedure="false">[1]POSTHD1!$F$262:$FL$680</definedName>
    <definedName function="false" hidden="false" name="__123Graph_BHD4" vbProcedure="false">[1]POSTHD1!$G$519:$CX$870</definedName>
    <definedName function="false" hidden="false" name="__123Graph_BHD5" vbProcedure="false">[1]POSTHD1!$L$780:$DT$1148</definedName>
    <definedName function="false" hidden="false" name="__123Graph_BJA" vbProcedure="false">'[1]CRUDE-D'!$I$9:$DT$380</definedName>
    <definedName function="false" hidden="false" name="__123Graph_BJA2" vbProcedure="false">'[1]S''PORE-D'!$DY$641:$FA$1181</definedName>
    <definedName function="false" hidden="false" name="__123Graph_BLPG1" vbProcedure="false">[1]POSTLPG!$U$1301:$EI$1931</definedName>
    <definedName function="false" hidden="false" name="__123Graph_BLPG2" vbProcedure="false">[1]POSTLPG!$F$262:$EO$657</definedName>
    <definedName function="false" hidden="false" name="__123Graph_BLPG3" vbProcedure="false">[1]POSTLPG!$F$262:$FM$681</definedName>
    <definedName function="false" hidden="false" name="__123Graph_BLPG4" vbProcedure="false">[1]POSTLPG!$H$520:$CY$871</definedName>
    <definedName function="false" hidden="false" name="__123Graph_BLPG5" vbProcedure="false">[1]POSTLPG!$M$781:$DU$1149</definedName>
    <definedName function="false" hidden="false" name="__123Graph_BP(10)" vbProcedure="false">'[1]S''PORE-D'!$CE$1619:$FG$1699</definedName>
    <definedName function="false" hidden="false" name="__123Graph_BP20" vbProcedure="false">'[1]S''PORE-D'!$DR$890:$GR$1480</definedName>
    <definedName function="false" hidden="false" name="__123Graph_BPICCR" vbProcedure="false">'[1]CRUDE-D'!$AX$141:$EK$818</definedName>
    <definedName function="false" hidden="false" name="__123Graph_BPICPRO" vbProcedure="false">'[1]S''PORE-D'!$AD$140:$EJ$798</definedName>
    <definedName function="false" hidden="false" name="__123Graph_BPICULG" vbProcedure="false">'[1]PO97(02)'!$I$9:$BF$314</definedName>
    <definedName function="false" hidden="false" name="__123Graph_BPOSTF" vbProcedure="false">[1]POSTF1!$S$1043:$EA$1411</definedName>
    <definedName function="false" hidden="false" name="__123Graph_BPOSTHD" vbProcedure="false">[1]POSTHD1!$L$780:$IU$1279</definedName>
    <definedName function="false" hidden="false" name="__123Graph_BPOSTLPG" vbProcedure="false">[1]POSTLPG!$M$781:$IU$1279</definedName>
    <definedName function="false" hidden="false" name="__123Graph_BPOSTULG" vbProcedure="false">'[1]PO97(02)'!$L$780:$IU$1279</definedName>
    <definedName function="false" hidden="false" name="__123Graph_BPRO" vbProcedure="false">'[1]S''PORE-D'!$M$890:$DR$1549</definedName>
    <definedName function="false" hidden="false" name="__123Graph_BPRO93" vbProcedure="false">'[1]S''PORE-D'!$AG$140:$EJ$545</definedName>
    <definedName function="false" hidden="false" name="__123Graph_BSA" vbProcedure="false">'[1]CRUDE-D'!$EL$398</definedName>
    <definedName function="false" hidden="false" name="__123Graph_BSP1" vbProcedure="false">'[1]S''PORE-D'!$R$140:$EJ$530</definedName>
    <definedName function="false" hidden="false" name="__123Graph_BTUK" vbProcedure="false">'[1]CRUDE-D'!$K$267</definedName>
    <definedName function="false" hidden="false" name="__123Graph_BULG1" vbProcedure="false">'[1]PO97(02)'!$U$1301:$EI$1931</definedName>
    <definedName function="false" hidden="false" name="__123Graph_BULG2" vbProcedure="false">'[1]PO97(02)'!$F$262:$EN$656</definedName>
    <definedName function="false" hidden="false" name="__123Graph_BULG3" vbProcedure="false">'[1]PO97(02)'!$F$262:$FL$680</definedName>
    <definedName function="false" hidden="false" name="__123Graph_BULG4" vbProcedure="false">'[1]PO97(02)'!$G$519:$CX$870</definedName>
    <definedName function="false" hidden="false" name="__123Graph_BULG5" vbProcedure="false">'[1]PO97(02)'!$L$780:$DT$1148</definedName>
    <definedName function="false" hidden="false" name="__123Graph_C1" vbProcedure="false">'[1]CRUDE-D'!$CA$335:$CN$860</definedName>
    <definedName function="false" hidden="false" name="__123Graph_CBRENT" vbProcedure="false">'[1]CRUDE-D'!$BZ$78</definedName>
    <definedName function="false" hidden="false" name="__123Graph_CC&amp;E" vbProcedure="false">'[1]CRUDE-D'!$K$267:$FZ$438</definedName>
    <definedName function="false" hidden="false" name="__123Graph_CCR" vbProcedure="false">'[1]CRUDE-D'!$CA$335:$FE$929</definedName>
    <definedName function="false" hidden="false" name="__123Graph_CCR2" vbProcedure="false">'[1]CRUDE-D'!$AE$141:$EK$543</definedName>
    <definedName function="false" hidden="false" name="__123Graph_CCR20" vbProcedure="false">'[1]CRUDE-D'!$BZ$78:$FT$688</definedName>
    <definedName function="false" hidden="false" name="__123Graph_CCR3" vbProcedure="false">'[1]CRUDE-D'!$K$267:$EF$648</definedName>
    <definedName function="false" hidden="false" name="__123Graph_CCR4" vbProcedure="false">'[1]CRUDE-D'!$I$9:$CC$81</definedName>
    <definedName function="false" hidden="false" name="__123Graph_CCR5" vbProcedure="false">'[1]CRUDE-D'!$I$9:$GE$187</definedName>
    <definedName function="false" hidden="false" name="__123Graph_CCRU" vbProcedure="false">'[1]CRUDE-D'!$GX$718:$IM$759</definedName>
    <definedName function="false" hidden="false" name="__123Graph_CCRU4" vbProcedure="false">'[1]CRUDE-D'!$EK$141:$FU$433</definedName>
    <definedName function="false" hidden="false" name="__123Graph_CF1" vbProcedure="false">[1]POSTF1!$W$1303:$EJ$1932</definedName>
    <definedName function="false" hidden="false" name="__123Graph_CF2" vbProcedure="false">[1]POSTF1!$I$521:$CZ$872</definedName>
    <definedName function="false" hidden="false" name="__123Graph_CF3" vbProcedure="false">[1]POSTF1!$H$264:$FN$682</definedName>
    <definedName function="false" hidden="false" name="__123Graph_CF4" vbProcedure="false">[1]POSTF1!$N$782:$DV$1150</definedName>
    <definedName function="false" hidden="false" name="__123Graph_CFO" vbProcedure="false">'[1]S''PORE-D'!$F$262:$FO$427</definedName>
    <definedName function="false" hidden="false" name="__123Graph_CFOLS" vbProcedure="false">'[1]S''PORE-D'!$F$262:$FO$427</definedName>
    <definedName function="false" hidden="false" name="__123Graph_CHD1" vbProcedure="false">[1]POSTHD1!$U$1301:$EI$1931</definedName>
    <definedName function="false" hidden="false" name="__123Graph_CHD2" vbProcedure="false">[1]POSTHD1!$I$9:$CO$349</definedName>
    <definedName function="false" hidden="false" name="__123Graph_CHD3" vbProcedure="false">[1]POSTHD1!$F$262:$FL$680</definedName>
    <definedName function="false" hidden="false" name="__123Graph_CHD4" vbProcedure="false">[1]POSTHD1!$G$519:$CX$870</definedName>
    <definedName function="false" hidden="false" name="__123Graph_CHD5" vbProcedure="false">[1]POSTHD1!$L$780:$DT$1148</definedName>
    <definedName function="false" hidden="false" name="__123Graph_CJA" vbProcedure="false">'[1]CRUDE-D'!$BZ$78</definedName>
    <definedName function="false" hidden="false" name="__123Graph_CJA2" vbProcedure="false">'[1]S''PORE-D'!$DY$641:$FA$1181</definedName>
    <definedName function="false" hidden="false" name="__123Graph_CLPG1" vbProcedure="false">[1]POSTLPG!$U$1301:$EI$1931</definedName>
    <definedName function="false" hidden="false" name="__123Graph_CLPG2" vbProcedure="false">[1]POSTLPG!$F$262:$EO$657</definedName>
    <definedName function="false" hidden="false" name="__123Graph_CLPG3" vbProcedure="false">[1]POSTLPG!$F$262:$FM$681</definedName>
    <definedName function="false" hidden="false" name="__123Graph_CLPG4" vbProcedure="false">[1]POSTLPG!$H$520:$CY$871</definedName>
    <definedName function="false" hidden="false" name="__123Graph_CLPG5" vbProcedure="false">[1]POSTLPG!$M$781:$DU$1149</definedName>
    <definedName function="false" hidden="false" name="__123Graph_COM&amp;EX" vbProcedure="false">'[1]CRUDE-D'!$EB$141:$EK$388</definedName>
    <definedName function="false" hidden="false" name="__123Graph_CP(10)" vbProcedure="false">'[1]S''PORE-D'!$CE$1619:$FG$1699</definedName>
    <definedName function="false" hidden="false" name="__123Graph_CP20" vbProcedure="false">'[1]S''PORE-D'!$DR$890:$GR$1480</definedName>
    <definedName function="false" hidden="false" name="__123Graph_CPICCR" vbProcedure="false">'[1]CRUDE-D'!$AX$141:$EK$818</definedName>
    <definedName function="false" hidden="false" name="__123Graph_CPICPRO" vbProcedure="false">'[1]S''PORE-D'!$AD$140:$EJ$798</definedName>
    <definedName function="false" hidden="false" name="__123Graph_CPICULG" vbProcedure="false">'[1]PO97(02)'!$I$9:$BF$314</definedName>
    <definedName function="false" hidden="false" name="__123Graph_CPOSTF" vbProcedure="false">[1]POSTF1!$S$1043:$EA$1411</definedName>
    <definedName function="false" hidden="false" name="__123Graph_CPOSTHD" vbProcedure="false">[1]POSTHD1!$L$780:$IU$1279</definedName>
    <definedName function="false" hidden="false" name="__123Graph_CPOSTLPG" vbProcedure="false">[1]POSTLPG!$M$781:$IU$1279</definedName>
    <definedName function="false" hidden="false" name="__123Graph_CPOSTULG" vbProcedure="false">'[1]PO97(02)'!$L$780:$IU$1279</definedName>
    <definedName function="false" hidden="false" name="__123Graph_CPRO" vbProcedure="false">'[1]S''PORE-D'!$M$890:$DR$1549</definedName>
    <definedName function="false" hidden="false" name="__123Graph_CPRO93" vbProcedure="false">'[1]S''PORE-D'!$AG$140:$EJ$545</definedName>
    <definedName function="false" hidden="false" name="__123Graph_CSA" vbProcedure="false">'[1]CRUDE-D'!$EL$398</definedName>
    <definedName function="false" hidden="false" name="__123Graph_CSP1" vbProcedure="false">'[1]S''PORE-D'!$R$140:$EJ$530</definedName>
    <definedName function="false" hidden="false" name="__123Graph_CTEM1" vbProcedure="false">'[1]CRUDE-D'!$DF$366:$EB$388</definedName>
    <definedName function="false" hidden="false" name="__123Graph_CTEMP" vbProcedure="false">'[1]CRUDE-D'!$CV$356:$EB$388</definedName>
    <definedName function="false" hidden="false" name="__123Graph_CTUK" vbProcedure="false">'[1]CRUDE-D'!$K$267</definedName>
    <definedName function="false" hidden="false" name="__123Graph_CULG1" vbProcedure="false">'[1]PO97(02)'!$U$1301:$EI$1931</definedName>
    <definedName function="false" hidden="false" name="__123Graph_CULG2" vbProcedure="false">'[1]PO97(02)'!$F$262:$EN$656</definedName>
    <definedName function="false" hidden="false" name="__123Graph_CULG3" vbProcedure="false">'[1]PO97(02)'!$F$262:$FL$680</definedName>
    <definedName function="false" hidden="false" name="__123Graph_CULG4" vbProcedure="false">'[1]PO97(02)'!$G$519:$CX$870</definedName>
    <definedName function="false" hidden="false" name="__123Graph_CULG5" vbProcedure="false">'[1]PO97(02)'!$L$780:$DT$1148</definedName>
    <definedName function="false" hidden="false" name="__123Graph_D1" vbProcedure="false">'[1]CRUDE-D'!$CA$335:$CN$860</definedName>
    <definedName function="false" hidden="false" name="__123Graph_DBRENT" vbProcedure="false">'[1]CRUDE-D'!$BZ$78</definedName>
    <definedName function="false" hidden="false" name="__123Graph_DCR" vbProcedure="false">'[1]CRUDE-D'!$CA$335:$FE$929</definedName>
    <definedName function="false" hidden="false" name="__123Graph_DCR2" vbProcedure="false">'[1]CRUDE-D'!$AE$141:$EK$543</definedName>
    <definedName function="false" hidden="false" name="__123Graph_DCR20" vbProcedure="false">'[1]CRUDE-D'!$BZ$78:$FT$688</definedName>
    <definedName function="false" hidden="false" name="__123Graph_DCR3" vbProcedure="false">'[1]CRUDE-D'!$K$267:$EF$648</definedName>
    <definedName function="false" hidden="false" name="__123Graph_DCR4" vbProcedure="false">'[1]CRUDE-D'!$I$9:$CC$81</definedName>
    <definedName function="false" hidden="false" name="__123Graph_DCR5" vbProcedure="false">'[1]CRUDE-D'!$I$9:$GE$187</definedName>
    <definedName function="false" hidden="false" name="__123Graph_DCRU" vbProcedure="false">'[1]CRUDE-D'!$GX$718:$IM$759</definedName>
    <definedName function="false" hidden="false" name="__123Graph_DCRU4" vbProcedure="false">'[1]CRUDE-D'!$EK$141:$FU$433</definedName>
    <definedName function="false" hidden="false" name="__123Graph_DF1" vbProcedure="false">[1]POSTF1!$W$1303:$EJ$1932</definedName>
    <definedName function="false" hidden="false" name="__123Graph_DF2" vbProcedure="false">[1]POSTF1!$I$521:$CZ$872</definedName>
    <definedName function="false" hidden="false" name="__123Graph_DF3" vbProcedure="false">[1]POSTF1!$H$264:$FN$682</definedName>
    <definedName function="false" hidden="false" name="__123Graph_DF4" vbProcedure="false">[1]POSTF1!$N$782:$DV$1150</definedName>
    <definedName function="false" hidden="false" name="__123Graph_DFO" vbProcedure="false">'[1]S''PORE-D'!$F$262:$FO$427</definedName>
    <definedName function="false" hidden="false" name="__123Graph_DHD2" vbProcedure="false">[1]POSTHD1!$I$9:$CO$349</definedName>
    <definedName function="false" hidden="false" name="__123Graph_DHD3" vbProcedure="false">[1]POSTHD1!$F$262:$FL$680</definedName>
    <definedName function="false" hidden="false" name="__123Graph_DHD4" vbProcedure="false">[1]POSTHD1!$G$519:$CX$870</definedName>
    <definedName function="false" hidden="false" name="__123Graph_DHD5" vbProcedure="false">[1]POSTHD1!$L$780:$DT$1148</definedName>
    <definedName function="false" hidden="false" name="__123Graph_DJA" vbProcedure="false">'[1]CRUDE-D'!$BZ$78</definedName>
    <definedName function="false" hidden="false" name="__123Graph_DJA2" vbProcedure="false">'[1]S''PORE-D'!$DR$890</definedName>
    <definedName function="false" hidden="false" name="__123Graph_DLPG1" vbProcedure="false">[1]POSTLPG!$U$1301:$EI$1931</definedName>
    <definedName function="false" hidden="false" name="__123Graph_DLPG2" vbProcedure="false">[1]POSTLPG!$F$262:$EO$657</definedName>
    <definedName function="false" hidden="false" name="__123Graph_DLPG3" vbProcedure="false">[1]POSTLPG!$F$262:$FM$681</definedName>
    <definedName function="false" hidden="false" name="__123Graph_DLPG4" vbProcedure="false">[1]POSTLPG!$H$520:$CY$871</definedName>
    <definedName function="false" hidden="false" name="__123Graph_DLPG5" vbProcedure="false">[1]POSTLPG!$M$781:$DU$1149</definedName>
    <definedName function="false" hidden="false" name="__123Graph_DP(10)" vbProcedure="false">'[1]S''PORE-D'!$CE$1619:$FG$1699</definedName>
    <definedName function="false" hidden="false" name="__123Graph_DP20" vbProcedure="false">'[1]S''PORE-D'!$DR$890:$GR$1480</definedName>
    <definedName function="false" hidden="false" name="__123Graph_DPICCR" vbProcedure="false">'[1]CRUDE-D'!$AX$141:$EK$818</definedName>
    <definedName function="false" hidden="false" name="__123Graph_DPICLPG-1" vbProcedure="false">[1]POSTLPG!$FZ$438</definedName>
    <definedName function="false" hidden="false" name="__123Graph_DPICLPG-2" vbProcedure="false">[1]POSTLPG!$FZ$438</definedName>
    <definedName function="false" hidden="false" name="__123Graph_DPICPRO" vbProcedure="false">'[1]S''PORE-D'!$AD$140:$EJ$798</definedName>
    <definedName function="false" hidden="false" name="__123Graph_DPICULG" vbProcedure="false">'[1]PO97(02)'!$I$9:$BF$314</definedName>
    <definedName function="false" hidden="false" name="__123Graph_DPOSTF" vbProcedure="false">[1]POSTF1!$S$1043:$EA$1411</definedName>
    <definedName function="false" hidden="false" name="__123Graph_DPOSTHD" vbProcedure="false">[1]POSTHD1!$L$780:$IU$1279</definedName>
    <definedName function="false" hidden="false" name="__123Graph_DPOSTLPG" vbProcedure="false">[1]POSTLPG!$M$781:$IU$1279</definedName>
    <definedName function="false" hidden="false" name="__123Graph_DPOSTULG" vbProcedure="false">'[1]PO97(02)'!$L$780:$IU$1279</definedName>
    <definedName function="false" hidden="false" name="__123Graph_DPRO" vbProcedure="false">'[1]S''PORE-D'!$M$890:$DR$1549</definedName>
    <definedName function="false" hidden="false" name="__123Graph_DPRO93" vbProcedure="false">'[1]S''PORE-D'!$AG$140:$EJ$545</definedName>
    <definedName function="false" hidden="false" name="__123Graph_DSA" vbProcedure="false">'[1]CRUDE-D'!$EL$398</definedName>
    <definedName function="false" hidden="false" name="__123Graph_DSP1" vbProcedure="false">'[1]S''PORE-D'!$R$140:$EJ$530</definedName>
    <definedName function="false" hidden="false" name="__123Graph_DTUK" vbProcedure="false">'[1]CRUDE-D'!$K$267</definedName>
    <definedName function="false" hidden="false" name="__123Graph_DULG1" vbProcedure="false">'[1]PO97(02)'!$U$1301:$EI$1931</definedName>
    <definedName function="false" hidden="false" name="__123Graph_DULG2" vbProcedure="false">'[1]PO97(02)'!$F$262:$EN$656</definedName>
    <definedName function="false" hidden="false" name="__123Graph_DULG3" vbProcedure="false">'[1]PO97(02)'!$F$262:$FL$680</definedName>
    <definedName function="false" hidden="false" name="__123Graph_DULG4" vbProcedure="false">'[1]PO97(02)'!$G$519:$CX$870</definedName>
    <definedName function="false" hidden="false" name="__123Graph_DULG5" vbProcedure="false">'[1]PO97(02)'!$L$780:$DT$1148</definedName>
    <definedName function="false" hidden="false" name="__123Graph_E1" vbProcedure="false">'[1]CRUDE-D'!$CA$335:$CN$860</definedName>
    <definedName function="false" hidden="false" name="__123Graph_EBRENT" vbProcedure="false">'[1]CRUDE-D'!$BZ$78</definedName>
    <definedName function="false" hidden="false" name="__123Graph_ECR" vbProcedure="false">'[1]CRUDE-D'!$CA$335:$FE$929</definedName>
    <definedName function="false" hidden="false" name="__123Graph_ECR2" vbProcedure="false">'[1]CRUDE-D'!$AE$141:$EK$543</definedName>
    <definedName function="false" hidden="false" name="__123Graph_ECR20" vbProcedure="false">'[1]CRUDE-D'!$BZ$78:$FT$688</definedName>
    <definedName function="false" hidden="false" name="__123Graph_ECR3" vbProcedure="false">'[1]CRUDE-D'!$K$267:$EF$648</definedName>
    <definedName function="false" hidden="false" name="__123Graph_ECR4" vbProcedure="false">'[1]CRUDE-D'!$I$9:$CC$81</definedName>
    <definedName function="false" hidden="false" name="__123Graph_ECR5" vbProcedure="false">'[1]CRUDE-D'!$I$9:$GE$187</definedName>
    <definedName function="false" hidden="false" name="__123Graph_ECRU" vbProcedure="false">'[1]CRUDE-D'!$GX$718:$IM$759</definedName>
    <definedName function="false" hidden="false" name="__123Graph_ECRU4" vbProcedure="false">'[1]CRUDE-D'!$EK$141:$FU$433</definedName>
    <definedName function="false" hidden="false" name="__123Graph_EHD1" vbProcedure="false">[1]POSTHD1!$U$1301:$EI$1931</definedName>
    <definedName function="false" hidden="false" name="__123Graph_EJA" vbProcedure="false">'[1]CRUDE-D'!$BZ$78</definedName>
    <definedName function="false" hidden="false" name="__123Graph_EPICCR" vbProcedure="false">'[1]CRUDE-D'!$AX$141:$EK$818</definedName>
    <definedName function="false" hidden="false" name="__123Graph_ESA" vbProcedure="false">'[1]CRUDE-D'!$I$9:$BP$68</definedName>
    <definedName function="false" hidden="false" name="__123Graph_ETUK" vbProcedure="false">'[1]CRUDE-D'!$K$267</definedName>
    <definedName function="false" hidden="false" name="__123Graph_X1" vbProcedure="false">'[1]CRUDE-D'!$CA$335:$CN$860</definedName>
    <definedName function="false" hidden="false" name="__123Graph_XCR" vbProcedure="false">'[1]CRUDE-D'!$CA$335:$FE$929</definedName>
    <definedName function="false" hidden="false" name="__123Graph_XF1" vbProcedure="false">[1]POSTF1!$W$1303:$EJ$1932</definedName>
    <definedName function="false" hidden="false" name="__123Graph_XF2" vbProcedure="false">[1]POSTF1!$I$521:$CZ$872</definedName>
    <definedName function="false" hidden="false" name="__123Graph_XF3" vbProcedure="false">[1]POSTF1!$H$264:$FN$682</definedName>
    <definedName function="false" hidden="false" name="__123Graph_XF4" vbProcedure="false">[1]POSTF1!$N$782:$DV$1150</definedName>
    <definedName function="false" hidden="false" name="__123Graph_XFO" vbProcedure="false">'[1]S''PORE-D'!$F$262:$FO$427</definedName>
    <definedName function="false" hidden="false" name="__123Graph_XFO180" vbProcedure="false">'[1]S''PORE-D'!$AX$641:$DY$818</definedName>
    <definedName function="false" hidden="false" name="__123Graph_XFOLS" vbProcedure="false">'[1]S''PORE-D'!$F$262:$FO$427</definedName>
    <definedName function="false" hidden="false" name="__123Graph_XHD1" vbProcedure="false">[1]POSTHD1!$U$1301:$EI$1931</definedName>
    <definedName function="false" hidden="false" name="__123Graph_XHD2" vbProcedure="false">[1]POSTHD1!$I$9:$CO$349</definedName>
    <definedName function="false" hidden="false" name="__123Graph_XHD3" vbProcedure="false">[1]POSTHD1!$F$262:$FL$680</definedName>
    <definedName function="false" hidden="false" name="__123Graph_XHD4" vbProcedure="false">[1]POSTHD1!$G$519:$CX$870</definedName>
    <definedName function="false" hidden="false" name="__123Graph_XHD5" vbProcedure="false">[1]POSTHD1!$L$780:$DT$1148</definedName>
    <definedName function="false" hidden="false" name="__123Graph_XHSD" vbProcedure="false">'[1]S''PORE-D'!$EE$391:$IV$1536</definedName>
    <definedName function="false" hidden="false" name="__123Graph_XJA2" vbProcedure="false">'[1]S''PORE-D'!$DY$641:$FA$1181</definedName>
    <definedName function="false" hidden="false" name="__123Graph_XLPG1" vbProcedure="false">[1]POSTLPG!$U$1301:$EI$1931</definedName>
    <definedName function="false" hidden="false" name="__123Graph_XLPG2" vbProcedure="false">[1]POSTLPG!$F$262:$EO$657</definedName>
    <definedName function="false" hidden="false" name="__123Graph_XLPG3" vbProcedure="false">[1]POSTLPG!$F$262:$FM$681</definedName>
    <definedName function="false" hidden="false" name="__123Graph_XLPG4" vbProcedure="false">[1]POSTLPG!$H$520:$CY$871</definedName>
    <definedName function="false" hidden="false" name="__123Graph_XLPG5" vbProcedure="false">[1]POSTLPG!$M$781:$DU$1149</definedName>
    <definedName function="false" hidden="false" name="__123Graph_XP(10)" vbProcedure="false">'[1]S''PORE-D'!$CE$1619:$FG$1699</definedName>
    <definedName function="false" hidden="false" name="__123Graph_XP20" vbProcedure="false">'[1]S''PORE-D'!$DR$890:$GT$1482</definedName>
    <definedName function="false" hidden="false" name="__123Graph_XPICPRO" vbProcedure="false">'[1]S''PORE-D'!$AD$140:$EJ$798</definedName>
    <definedName function="false" hidden="false" name="__123Graph_XPICULG" vbProcedure="false">'[1]PO97(02)'!$I$9:$BF$314</definedName>
    <definedName function="false" hidden="false" name="__123Graph_XPOSTF" vbProcedure="false">[1]POSTF1!$S$1043:$EA$1411</definedName>
    <definedName function="false" hidden="false" name="__123Graph_XPOSTHD" vbProcedure="false">[1]POSTHD1!$L$780:$IU$1279</definedName>
    <definedName function="false" hidden="false" name="__123Graph_XPOSTLPG" vbProcedure="false">[1]POSTLPG!$M$781:$IU$1279</definedName>
    <definedName function="false" hidden="false" name="__123Graph_XPOSTULG" vbProcedure="false">'[1]PO97(02)'!$L$780:$IU$1279</definedName>
    <definedName function="false" hidden="false" name="__123Graph_XPRO" vbProcedure="false">'[1]S''PORE-D'!$M$890:$DR$1549</definedName>
    <definedName function="false" hidden="false" name="__123Graph_XPRO93" vbProcedure="false">'[1]S''PORE-D'!$AG$140:$EJ$545</definedName>
    <definedName function="false" hidden="false" name="__123Graph_XSP1" vbProcedure="false">'[1]S''PORE-D'!$R$140:$EJ$530</definedName>
    <definedName function="false" hidden="false" name="__123Graph_XTEM1" vbProcedure="false">'[1]CRUDE-D'!$DF$366:$EB$388</definedName>
    <definedName function="false" hidden="false" name="__123Graph_XULG1" vbProcedure="false">'[1]PO97(02)'!$U$1301:$EI$1931</definedName>
    <definedName function="false" hidden="false" name="__123Graph_XULG2" vbProcedure="false">'[1]PO97(02)'!$F$262:$EN$656</definedName>
    <definedName function="false" hidden="false" name="__123Graph_XULG3" vbProcedure="false">'[1]PO97(02)'!$F$262:$FL$680</definedName>
    <definedName function="false" hidden="false" name="__123Graph_XULG4" vbProcedure="false">'[1]PO97(02)'!$G$519:$CX$870</definedName>
    <definedName function="false" hidden="false" name="__123Graph_XULG5" vbProcedure="false">'[1]PO97(02)'!$L$780:$DT$1148</definedName>
    <definedName function="false" hidden="false" name="__123Graph_XULG92" vbProcedure="false">'[1]S''PORE-D'!$EE$391:$IV$1536</definedName>
    <definedName function="false" hidden="false" name="__123Graph_XULG95" vbProcedure="false">'[1]S''PORE-D'!$EE$391:$IV$1536</definedName>
    <definedName function="false" hidden="false" name="__123Graph_XULG97" vbProcedure="false">'[1]S''PORE-D'!$AX$641:$DY$8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t xml:space="preserve">PRICE STRUCTURE OF PETROLEUM PRODUCT IN BANGKOK </t>
  </si>
  <si>
    <t xml:space="preserve">UNIT:BAHT/LITRE</t>
  </si>
  <si>
    <t xml:space="preserve">EX-REFIN.</t>
  </si>
  <si>
    <t xml:space="preserve">TAX</t>
  </si>
  <si>
    <t xml:space="preserve">M. TAX</t>
  </si>
  <si>
    <t xml:space="preserve">OIL</t>
  </si>
  <si>
    <t xml:space="preserve">CONSV.</t>
  </si>
  <si>
    <t xml:space="preserve">WHOLESALE </t>
  </si>
  <si>
    <t xml:space="preserve">VAT</t>
  </si>
  <si>
    <t xml:space="preserve">WS&amp;VAT</t>
  </si>
  <si>
    <t xml:space="preserve">MARKETING</t>
  </si>
  <si>
    <t xml:space="preserve">RETAIL</t>
  </si>
  <si>
    <t xml:space="preserve">(AVG)</t>
  </si>
  <si>
    <t xml:space="preserve">B./LITRE</t>
  </si>
  <si>
    <t xml:space="preserve">FUND (1)</t>
  </si>
  <si>
    <t xml:space="preserve">FUND</t>
  </si>
  <si>
    <t xml:space="preserve">PRICE(WS)</t>
  </si>
  <si>
    <t xml:space="preserve">MARGIN</t>
  </si>
  <si>
    <t xml:space="preserve">PRICE</t>
  </si>
  <si>
    <t xml:space="preserve">ULG 95R ; UNL</t>
  </si>
  <si>
    <t xml:space="preserve">ULG 91R ; UNL</t>
  </si>
  <si>
    <t xml:space="preserve">GASOHOL95 E10</t>
  </si>
  <si>
    <t xml:space="preserve">GASOHOL91</t>
  </si>
  <si>
    <t xml:space="preserve">GASOHOL95 E20</t>
  </si>
  <si>
    <t xml:space="preserve">GASOHOL95 E85</t>
  </si>
  <si>
    <t xml:space="preserve">H-DIESEL(0.035%S) </t>
  </si>
  <si>
    <t xml:space="preserve">FO 600 (1) 2%S</t>
  </si>
  <si>
    <t xml:space="preserve">FO 1500 (2) 2%S</t>
  </si>
  <si>
    <t xml:space="preserve"> </t>
  </si>
  <si>
    <t xml:space="preserve">LPG (B/KG.)</t>
  </si>
  <si>
    <t xml:space="preserve">Exchange Rate    </t>
  </si>
  <si>
    <t xml:space="preserve">=</t>
  </si>
  <si>
    <t xml:space="preserve">BAHT/$</t>
  </si>
  <si>
    <t xml:space="preserve">Ethanol Reference Price </t>
  </si>
  <si>
    <t xml:space="preserve">BAHT/LITRE</t>
  </si>
  <si>
    <t xml:space="preserve">Biodiesel(B100) Reference Price</t>
  </si>
  <si>
    <t xml:space="preserve">2009</t>
  </si>
  <si>
    <t xml:space="preserve">2010</t>
  </si>
  <si>
    <t xml:space="preserve">2011</t>
  </si>
  <si>
    <t xml:space="preserve">1- 13 July 11</t>
  </si>
  <si>
    <t xml:space="preserve">AVERRAGE MARKETING MARGIN OF</t>
  </si>
  <si>
    <t xml:space="preserve">GASOLINE,GASOHOL,DIESEL (BANGKOK)</t>
  </si>
  <si>
    <t xml:space="preserve">GROSS REFINERY MARGIN</t>
  </si>
  <si>
    <t xml:space="preserve">REF : 1) PTT'S RETAIL PRICE OF PETROLEUM PRODUCTS</t>
  </si>
  <si>
    <t xml:space="preserve">         2) CALTEX'S ULG 95 PRICE</t>
  </si>
  <si>
    <r>
      <rPr>
        <sz val="16"/>
        <rFont val="Cordia New"/>
        <family val="2"/>
      </rPr>
      <t xml:space="preserve">        3 ) </t>
    </r>
    <r>
      <rPr>
        <sz val="16"/>
        <rFont val="Noto Sans Devanagari"/>
        <family val="2"/>
      </rPr>
      <t xml:space="preserve">ค่าการตลาดเฉลี่ยของน้ำมันดีเซล ย้อนหลัง </t>
    </r>
    <r>
      <rPr>
        <sz val="16"/>
        <rFont val="Cordia New"/>
        <family val="2"/>
      </rPr>
      <t xml:space="preserve">5 </t>
    </r>
    <r>
      <rPr>
        <sz val="16"/>
        <rFont val="Noto Sans Devanagari"/>
        <family val="2"/>
      </rPr>
      <t xml:space="preserve">วัน ทำการ</t>
    </r>
  </si>
  <si>
    <r>
      <rPr>
        <sz val="16"/>
        <rFont val="Noto Sans Devanagari"/>
        <family val="2"/>
      </rPr>
      <t xml:space="preserve">บาท</t>
    </r>
    <r>
      <rPr>
        <sz val="16"/>
        <rFont val="Cordia New"/>
        <family val="2"/>
      </rPr>
      <t xml:space="preserve">/</t>
    </r>
    <r>
      <rPr>
        <sz val="16"/>
        <rFont val="Noto Sans Devanagari"/>
        <family val="2"/>
      </rPr>
      <t xml:space="preserve">ลิตร</t>
    </r>
  </si>
  <si>
    <r>
      <rPr>
        <sz val="16"/>
        <color rgb="FFFFFFFF"/>
        <rFont val="Noto Sans Devanagari"/>
        <family val="2"/>
      </rPr>
      <t xml:space="preserve">             น้ำมันแก๊สโซฮอล </t>
    </r>
    <r>
      <rPr>
        <sz val="16"/>
        <color rgb="FFFFFFFF"/>
        <rFont val="Cordia New"/>
        <family val="2"/>
      </rPr>
      <t xml:space="preserve">95,91 E10 </t>
    </r>
    <r>
      <rPr>
        <sz val="16"/>
        <color rgb="FFFFFFFF"/>
        <rFont val="Noto Sans Devanagari"/>
        <family val="2"/>
      </rPr>
      <t xml:space="preserve">ต่ำกว่าโครงสร้างปกติประมาณ </t>
    </r>
    <r>
      <rPr>
        <sz val="16"/>
        <color rgb="FFFFFFFF"/>
        <rFont val="Cordia New"/>
        <family val="2"/>
      </rPr>
      <t xml:space="preserve">0.003 </t>
    </r>
    <r>
      <rPr>
        <sz val="16"/>
        <color rgb="FFFFFFFF"/>
        <rFont val="Noto Sans Devanagari"/>
        <family val="2"/>
      </rPr>
      <t xml:space="preserve">บาท</t>
    </r>
    <r>
      <rPr>
        <sz val="16"/>
        <color rgb="FFFFFFFF"/>
        <rFont val="Cordia New"/>
        <family val="2"/>
      </rPr>
      <t xml:space="preserve">/</t>
    </r>
    <r>
      <rPr>
        <sz val="16"/>
        <color rgb="FFFFFFFF"/>
        <rFont val="Noto Sans Devanagari"/>
        <family val="2"/>
      </rPr>
      <t xml:space="preserve">ลิตร น้ำมันแก๊สโซฮอล </t>
    </r>
    <r>
      <rPr>
        <sz val="16"/>
        <color rgb="FFFFFFFF"/>
        <rFont val="Cordia New"/>
        <family val="2"/>
      </rPr>
      <t xml:space="preserve">95 E 20 </t>
    </r>
    <r>
      <rPr>
        <sz val="16"/>
        <color rgb="FFFFFFFF"/>
        <rFont val="Noto Sans Devanagari"/>
        <family val="2"/>
      </rPr>
      <t xml:space="preserve">ต่ำกว่าประมาณ </t>
    </r>
    <r>
      <rPr>
        <sz val="16"/>
        <color rgb="FFFFFFFF"/>
        <rFont val="Cordia New"/>
        <family val="2"/>
      </rPr>
      <t xml:space="preserve">0.006 </t>
    </r>
    <r>
      <rPr>
        <sz val="16"/>
        <color rgb="FFFFFFFF"/>
        <rFont val="Noto Sans Devanagari"/>
        <family val="2"/>
      </rPr>
      <t xml:space="preserve">บาท</t>
    </r>
    <r>
      <rPr>
        <sz val="16"/>
        <color rgb="FFFFFFFF"/>
        <rFont val="Cordia New"/>
        <family val="2"/>
      </rPr>
      <t xml:space="preserve">/</t>
    </r>
    <r>
      <rPr>
        <sz val="16"/>
        <color rgb="FFFFFFFF"/>
        <rFont val="Noto Sans Devanagari"/>
        <family val="2"/>
      </rPr>
      <t xml:space="preserve">ลิตร</t>
    </r>
  </si>
  <si>
    <r>
      <rPr>
        <sz val="16"/>
        <color rgb="FFFFFFFF"/>
        <rFont val="Noto Sans Devanagari"/>
        <family val="2"/>
      </rPr>
      <t xml:space="preserve">            และน้ำมันแก๊สโซฮอล </t>
    </r>
    <r>
      <rPr>
        <sz val="16"/>
        <color rgb="FFFFFFFF"/>
        <rFont val="Cordia New"/>
        <family val="2"/>
      </rPr>
      <t xml:space="preserve">95 E85 </t>
    </r>
    <r>
      <rPr>
        <sz val="16"/>
        <color rgb="FFFFFFFF"/>
        <rFont val="Noto Sans Devanagari"/>
        <family val="2"/>
      </rPr>
      <t xml:space="preserve">ต่ำกว่าประมาณ </t>
    </r>
    <r>
      <rPr>
        <sz val="16"/>
        <color rgb="FFFFFFFF"/>
        <rFont val="Cordia New"/>
        <family val="2"/>
      </rPr>
      <t xml:space="preserve">0.025 </t>
    </r>
    <r>
      <rPr>
        <sz val="16"/>
        <color rgb="FFFFFFFF"/>
        <rFont val="Noto Sans Devanagari"/>
        <family val="2"/>
      </rPr>
      <t xml:space="preserve">บาท</t>
    </r>
    <r>
      <rPr>
        <sz val="16"/>
        <color rgb="FFFFFFFF"/>
        <rFont val="Cordia New"/>
        <family val="2"/>
      </rPr>
      <t xml:space="preserve">/</t>
    </r>
    <r>
      <rPr>
        <sz val="16"/>
        <color rgb="FFFFFFFF"/>
        <rFont val="Noto Sans Devanagari"/>
        <family val="2"/>
      </rPr>
      <t xml:space="preserve">ลิตร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\-yy"/>
    <numFmt numFmtId="166" formatCode="0.0000_)"/>
    <numFmt numFmtId="167" formatCode="0.00_)"/>
    <numFmt numFmtId="168" formatCode="0.0000"/>
    <numFmt numFmtId="169" formatCode="0.00000"/>
    <numFmt numFmtId="170" formatCode="0.00"/>
    <numFmt numFmtId="171" formatCode="0.000"/>
    <numFmt numFmtId="172" formatCode="[$-409]mmm\-yy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</font>
    <font>
      <b val="true"/>
      <sz val="18"/>
      <name val="Cordia New"/>
      <family val="2"/>
    </font>
    <font>
      <b val="true"/>
      <sz val="16"/>
      <name val="Cordia New"/>
      <family val="2"/>
    </font>
    <font>
      <b val="true"/>
      <sz val="16"/>
      <color rgb="FFFFFFFF"/>
      <name val="Cordia New"/>
      <family val="2"/>
    </font>
    <font>
      <sz val="16"/>
      <color rgb="FF003366"/>
      <name val="Cordia New"/>
      <family val="2"/>
    </font>
    <font>
      <sz val="16"/>
      <color rgb="FFFFFFFF"/>
      <name val="Cordia New"/>
      <family val="2"/>
    </font>
    <font>
      <sz val="16"/>
      <name val="Noto Sans Devanagari"/>
      <family val="2"/>
    </font>
    <font>
      <sz val="16"/>
      <color rgb="FFFFFFFF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Jitkanereng-xp/My%20Documents/WINDOWS/Temporary%20Internet%20Files/Content.IE5/D0WRDD4X/DATA/POO/DATA_MO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โครงสร้างราคา"/>
      <sheetName val="retail"/>
      <sheetName val="CRUDE-M"/>
      <sheetName val="CRUDE-D"/>
      <sheetName val="S'PORE-M"/>
      <sheetName val="S'PORE-D"/>
      <sheetName val="PO97(02)"/>
      <sheetName val="POSTF1"/>
      <sheetName val="POSTHD1"/>
      <sheetName val="POSTLP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I11" activeCellId="0" sqref="I1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5.42"/>
    <col collapsed="false" customWidth="true" hidden="false" outlineLevel="0" max="3" min="3" style="1" width="12.56"/>
    <col collapsed="false" customWidth="true" hidden="false" outlineLevel="0" max="4" min="4" style="1" width="12.28"/>
    <col collapsed="false" customWidth="true" hidden="false" outlineLevel="0" max="5" min="5" style="1" width="11.71"/>
    <col collapsed="false" customWidth="true" hidden="false" outlineLevel="0" max="6" min="6" style="1" width="12.14"/>
    <col collapsed="false" customWidth="true" hidden="false" outlineLevel="0" max="7" min="7" style="1" width="14.56"/>
    <col collapsed="false" customWidth="true" hidden="false" outlineLevel="0" max="8" min="8" style="1" width="12.56"/>
    <col collapsed="false" customWidth="true" hidden="false" outlineLevel="0" max="9" min="9" style="1" width="11.99"/>
    <col collapsed="false" customWidth="true" hidden="false" outlineLevel="0" max="10" min="10" style="1" width="11.85"/>
    <col collapsed="false" customWidth="true" hidden="false" outlineLevel="0" max="12" min="11" style="1" width="13.14"/>
    <col collapsed="false" customWidth="false" hidden="false" outlineLevel="0" max="257" min="13" style="1" width="9.14"/>
  </cols>
  <sheetData>
    <row r="1" s="3" customFormat="tru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6.25" hidden="false" customHeight="false" outlineLevel="0" collapsed="false">
      <c r="A2" s="4" t="n">
        <v>40737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</row>
    <row r="3" customFormat="false" ht="12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5"/>
    </row>
    <row r="4" customFormat="false" ht="24.75" hidden="false" customHeight="false" outlineLevel="0" collapsed="false">
      <c r="A4" s="7"/>
      <c r="B4" s="8"/>
      <c r="C4" s="7"/>
      <c r="D4" s="9"/>
      <c r="E4" s="7"/>
      <c r="F4" s="7"/>
      <c r="G4" s="9"/>
      <c r="H4" s="7"/>
      <c r="I4" s="8"/>
      <c r="J4" s="7"/>
      <c r="K4" s="8" t="s">
        <v>1</v>
      </c>
      <c r="L4" s="7"/>
    </row>
    <row r="5" customFormat="false" ht="24" hidden="false" customHeight="false" outlineLevel="0" collapsed="false">
      <c r="A5" s="10"/>
      <c r="B5" s="11" t="s">
        <v>2</v>
      </c>
      <c r="C5" s="12" t="s">
        <v>3</v>
      </c>
      <c r="D5" s="11" t="s">
        <v>4</v>
      </c>
      <c r="E5" s="12" t="s">
        <v>5</v>
      </c>
      <c r="F5" s="11" t="s">
        <v>6</v>
      </c>
      <c r="G5" s="12" t="s">
        <v>7</v>
      </c>
      <c r="H5" s="11" t="s">
        <v>8</v>
      </c>
      <c r="I5" s="12" t="s">
        <v>9</v>
      </c>
      <c r="J5" s="11" t="s">
        <v>10</v>
      </c>
      <c r="K5" s="12" t="s">
        <v>8</v>
      </c>
      <c r="L5" s="13" t="s">
        <v>11</v>
      </c>
    </row>
    <row r="6" customFormat="false" ht="24.75" hidden="false" customHeight="false" outlineLevel="0" collapsed="false">
      <c r="A6" s="14"/>
      <c r="B6" s="15" t="s">
        <v>12</v>
      </c>
      <c r="C6" s="16" t="s">
        <v>13</v>
      </c>
      <c r="D6" s="17" t="s">
        <v>13</v>
      </c>
      <c r="E6" s="18" t="s">
        <v>14</v>
      </c>
      <c r="F6" s="15" t="s">
        <v>15</v>
      </c>
      <c r="G6" s="18" t="s">
        <v>16</v>
      </c>
      <c r="H6" s="19"/>
      <c r="I6" s="20"/>
      <c r="J6" s="15" t="s">
        <v>17</v>
      </c>
      <c r="K6" s="20"/>
      <c r="L6" s="21" t="s">
        <v>18</v>
      </c>
    </row>
    <row r="7" customFormat="false" ht="24" hidden="false" customHeight="false" outlineLevel="0" collapsed="false">
      <c r="A7" s="22" t="s">
        <v>19</v>
      </c>
      <c r="B7" s="23" t="n">
        <v>24.5025</v>
      </c>
      <c r="C7" s="24" t="n">
        <v>7</v>
      </c>
      <c r="D7" s="25" t="n">
        <f aca="false">+C7*0.1</f>
        <v>0.7</v>
      </c>
      <c r="E7" s="24" t="n">
        <v>7.5</v>
      </c>
      <c r="F7" s="26" t="n">
        <v>0.25</v>
      </c>
      <c r="G7" s="27" t="n">
        <f aca="false">+B7+C7+D7+E7+F7</f>
        <v>39.9525</v>
      </c>
      <c r="H7" s="26" t="n">
        <f aca="false">+G7*0.07</f>
        <v>2.796675</v>
      </c>
      <c r="I7" s="27" t="n">
        <f aca="false">+G7+H7</f>
        <v>42.749175</v>
      </c>
      <c r="J7" s="26" t="n">
        <f aca="false">(L7-I7)/1.07</f>
        <v>5.50544392523364</v>
      </c>
      <c r="K7" s="27" t="n">
        <f aca="false">(J7*0.07)</f>
        <v>0.385381074766355</v>
      </c>
      <c r="L7" s="28" t="n">
        <v>48.64</v>
      </c>
    </row>
    <row r="8" customFormat="false" ht="24" hidden="false" customHeight="false" outlineLevel="0" collapsed="false">
      <c r="A8" s="29" t="s">
        <v>20</v>
      </c>
      <c r="B8" s="30" t="n">
        <v>24.0722</v>
      </c>
      <c r="C8" s="31" t="n">
        <v>7</v>
      </c>
      <c r="D8" s="32" t="n">
        <f aca="false">+C8*0.1</f>
        <v>0.7</v>
      </c>
      <c r="E8" s="31" t="n">
        <v>6.7</v>
      </c>
      <c r="F8" s="32" t="n">
        <v>0.25</v>
      </c>
      <c r="G8" s="31" t="n">
        <f aca="false">+B8+C8+D8+E8+F8</f>
        <v>38.7222</v>
      </c>
      <c r="H8" s="32" t="n">
        <f aca="false">+G8*0.07</f>
        <v>2.710554</v>
      </c>
      <c r="I8" s="31" t="n">
        <f aca="false">+G8+H8</f>
        <v>41.432754</v>
      </c>
      <c r="J8" s="32" t="n">
        <f aca="false">(L8-I8)/1.07</f>
        <v>1.96938878504673</v>
      </c>
      <c r="K8" s="31" t="n">
        <f aca="false">(J8*0.07)</f>
        <v>0.137857214953271</v>
      </c>
      <c r="L8" s="33" t="n">
        <v>43.54</v>
      </c>
    </row>
    <row r="9" customFormat="false" ht="24" hidden="false" customHeight="false" outlineLevel="0" collapsed="false">
      <c r="A9" s="34" t="s">
        <v>21</v>
      </c>
      <c r="B9" s="35" t="n">
        <v>24.6531641926232</v>
      </c>
      <c r="C9" s="36" t="n">
        <v>6.3</v>
      </c>
      <c r="D9" s="37" t="n">
        <f aca="false">+C9*0.1</f>
        <v>0.63</v>
      </c>
      <c r="E9" s="36" t="n">
        <v>2.4</v>
      </c>
      <c r="F9" s="37" t="n">
        <v>0.25</v>
      </c>
      <c r="G9" s="36" t="n">
        <f aca="false">SUM(B9:F9)</f>
        <v>34.2331641926232</v>
      </c>
      <c r="H9" s="37" t="n">
        <f aca="false">+G9*0.07</f>
        <v>2.39632149348362</v>
      </c>
      <c r="I9" s="36" t="n">
        <f aca="false">+G9+H9</f>
        <v>36.6294856861068</v>
      </c>
      <c r="J9" s="37" t="n">
        <f aca="false">(L9-I9)/1.07</f>
        <v>1.87898534008713</v>
      </c>
      <c r="K9" s="36" t="n">
        <f aca="false">(J9*0.07)</f>
        <v>0.131528973806099</v>
      </c>
      <c r="L9" s="38" t="n">
        <v>38.64</v>
      </c>
    </row>
    <row r="10" customFormat="false" ht="24" hidden="false" customHeight="false" outlineLevel="0" collapsed="false">
      <c r="A10" s="29" t="s">
        <v>22</v>
      </c>
      <c r="B10" s="30" t="n">
        <v>24.4388083852463</v>
      </c>
      <c r="C10" s="31" t="n">
        <v>6.3</v>
      </c>
      <c r="D10" s="32" t="n">
        <f aca="false">+C10*0.1</f>
        <v>0.63</v>
      </c>
      <c r="E10" s="31" t="n">
        <v>0.1</v>
      </c>
      <c r="F10" s="32" t="n">
        <v>0.25</v>
      </c>
      <c r="G10" s="31" t="n">
        <f aca="false">SUM(B10:F10)</f>
        <v>31.7188083852463</v>
      </c>
      <c r="H10" s="32" t="n">
        <f aca="false">+G10*0.07</f>
        <v>2.22031658696724</v>
      </c>
      <c r="I10" s="31" t="n">
        <f aca="false">+G10+H10</f>
        <v>33.9391249722136</v>
      </c>
      <c r="J10" s="32" t="n">
        <f aca="false">(L10-I10)/1.07</f>
        <v>2.05689254933313</v>
      </c>
      <c r="K10" s="31" t="n">
        <f aca="false">(J10*0.07)</f>
        <v>0.143982478453319</v>
      </c>
      <c r="L10" s="33" t="n">
        <v>36.14</v>
      </c>
    </row>
    <row r="11" customFormat="false" ht="24" hidden="false" customHeight="false" outlineLevel="0" collapsed="false">
      <c r="A11" s="34" t="s">
        <v>23</v>
      </c>
      <c r="B11" s="35" t="n">
        <v>24.7192925577417</v>
      </c>
      <c r="C11" s="36" t="n">
        <v>5.6</v>
      </c>
      <c r="D11" s="37" t="n">
        <f aca="false">C11*0.1</f>
        <v>0.56</v>
      </c>
      <c r="E11" s="36" t="n">
        <v>-1.3</v>
      </c>
      <c r="F11" s="37" t="n">
        <v>0.25</v>
      </c>
      <c r="G11" s="36" t="n">
        <f aca="false">SUM(B11:F11)</f>
        <v>29.8292925577417</v>
      </c>
      <c r="H11" s="37" t="n">
        <f aca="false">+G11*0.07</f>
        <v>2.08805047904192</v>
      </c>
      <c r="I11" s="36" t="n">
        <f aca="false">+G11+H11</f>
        <v>31.9173430367836</v>
      </c>
      <c r="J11" s="37" t="n">
        <f aca="false">(L11-I11)/1.07</f>
        <v>3.10528688151067</v>
      </c>
      <c r="K11" s="36" t="n">
        <f aca="false">(J11*0.07)</f>
        <v>0.217370081705747</v>
      </c>
      <c r="L11" s="38" t="n">
        <v>35.24</v>
      </c>
    </row>
    <row r="12" customFormat="false" ht="24" hidden="false" customHeight="false" outlineLevel="0" collapsed="false">
      <c r="A12" s="29" t="s">
        <v>24</v>
      </c>
      <c r="B12" s="30" t="n">
        <v>24.313375</v>
      </c>
      <c r="C12" s="31" t="n">
        <v>1.05</v>
      </c>
      <c r="D12" s="32" t="n">
        <f aca="false">C12*0.1</f>
        <v>0.105</v>
      </c>
      <c r="E12" s="31" t="n">
        <v>-13.5</v>
      </c>
      <c r="F12" s="32" t="n">
        <v>0.25</v>
      </c>
      <c r="G12" s="31" t="n">
        <f aca="false">SUM(B12:F12)</f>
        <v>12.218375</v>
      </c>
      <c r="H12" s="32" t="n">
        <f aca="false">+G12*0.07</f>
        <v>0.85528625</v>
      </c>
      <c r="I12" s="31" t="n">
        <f aca="false">+G12+H12</f>
        <v>13.07366125</v>
      </c>
      <c r="J12" s="32" t="n">
        <f aca="false">(L12-I12)/1.07</f>
        <v>9.10872780373832</v>
      </c>
      <c r="K12" s="31" t="n">
        <f aca="false">(J12*0.07)</f>
        <v>0.637610946261682</v>
      </c>
      <c r="L12" s="33" t="n">
        <v>22.82</v>
      </c>
    </row>
    <row r="13" customFormat="false" ht="24" hidden="false" customHeight="false" outlineLevel="0" collapsed="false">
      <c r="A13" s="39" t="s">
        <v>25</v>
      </c>
      <c r="B13" s="40" t="n">
        <v>25.298752</v>
      </c>
      <c r="C13" s="41" t="n">
        <v>0.005</v>
      </c>
      <c r="D13" s="42" t="n">
        <f aca="false">+C13*0.1</f>
        <v>0.0005</v>
      </c>
      <c r="E13" s="41" t="n">
        <v>1.3</v>
      </c>
      <c r="F13" s="42" t="n">
        <v>0.25</v>
      </c>
      <c r="G13" s="41" t="n">
        <f aca="false">+B13+C13+D13+E13+F13</f>
        <v>26.854252</v>
      </c>
      <c r="H13" s="42" t="n">
        <f aca="false">+G13*0.07</f>
        <v>1.87979764</v>
      </c>
      <c r="I13" s="41" t="n">
        <f aca="false">+G13+H13</f>
        <v>28.73404964</v>
      </c>
      <c r="J13" s="42" t="n">
        <f aca="false">(L13-I13)/1.07</f>
        <v>1.17378538317757</v>
      </c>
      <c r="K13" s="41" t="n">
        <f aca="false">(J13*0.07)</f>
        <v>0.0821649768224301</v>
      </c>
      <c r="L13" s="43" t="n">
        <v>29.99</v>
      </c>
    </row>
    <row r="14" customFormat="false" ht="24" hidden="false" customHeight="false" outlineLevel="0" collapsed="false">
      <c r="A14" s="29" t="s">
        <v>26</v>
      </c>
      <c r="B14" s="30" t="n">
        <v>20.8824196852304</v>
      </c>
      <c r="C14" s="31" t="n">
        <f aca="false">22.518*0.05</f>
        <v>1.1259</v>
      </c>
      <c r="D14" s="32" t="n">
        <f aca="false">+C14*0.1</f>
        <v>0.11259</v>
      </c>
      <c r="E14" s="31" t="n">
        <v>0.06</v>
      </c>
      <c r="F14" s="32" t="n">
        <v>0.07</v>
      </c>
      <c r="G14" s="31" t="n">
        <f aca="false">+B14+C14+D14+E14+F14</f>
        <v>22.2509096852304</v>
      </c>
      <c r="H14" s="32" t="n">
        <f aca="false">+G14*0.07</f>
        <v>1.55756367796613</v>
      </c>
      <c r="I14" s="31" t="n">
        <f aca="false">G14+H14</f>
        <v>23.8084733631965</v>
      </c>
      <c r="J14" s="32"/>
      <c r="K14" s="31"/>
      <c r="L14" s="33"/>
    </row>
    <row r="15" customFormat="false" ht="24" hidden="false" customHeight="false" outlineLevel="0" collapsed="false">
      <c r="A15" s="34" t="s">
        <v>27</v>
      </c>
      <c r="B15" s="35" t="n">
        <v>19.7981078967997</v>
      </c>
      <c r="C15" s="36" t="n">
        <f aca="false">21.4285*0.05</f>
        <v>1.071425</v>
      </c>
      <c r="D15" s="37" t="n">
        <f aca="false">+C15*0.1</f>
        <v>0.1071425</v>
      </c>
      <c r="E15" s="36" t="n">
        <v>0.06</v>
      </c>
      <c r="F15" s="37" t="n">
        <v>0.07</v>
      </c>
      <c r="G15" s="36" t="n">
        <f aca="false">+B15+C15+D15+E15+F15</f>
        <v>21.1066753967997</v>
      </c>
      <c r="H15" s="37" t="n">
        <f aca="false">+G15*0.07</f>
        <v>1.47746727777598</v>
      </c>
      <c r="I15" s="36" t="n">
        <f aca="false">G15+H15</f>
        <v>22.5841426745757</v>
      </c>
      <c r="J15" s="37"/>
      <c r="K15" s="36"/>
      <c r="L15" s="44" t="s">
        <v>28</v>
      </c>
    </row>
    <row r="16" customFormat="false" ht="24.75" hidden="false" customHeight="false" outlineLevel="0" collapsed="false">
      <c r="A16" s="45" t="s">
        <v>29</v>
      </c>
      <c r="B16" s="46" t="n">
        <v>10.1999</v>
      </c>
      <c r="C16" s="47" t="n">
        <v>2.17</v>
      </c>
      <c r="D16" s="48" t="n">
        <f aca="false">+C16*0.1</f>
        <v>0.217</v>
      </c>
      <c r="E16" s="47" t="n">
        <f aca="false">G16-F16-D16-C16-B16</f>
        <v>1.0994</v>
      </c>
      <c r="F16" s="48" t="n">
        <v>0</v>
      </c>
      <c r="G16" s="47" t="n">
        <v>13.6863</v>
      </c>
      <c r="H16" s="48" t="n">
        <f aca="false">(G16*0.07)</f>
        <v>0.958041</v>
      </c>
      <c r="I16" s="47" t="n">
        <f aca="false">G16+H16</f>
        <v>14.644341</v>
      </c>
      <c r="J16" s="48" t="n">
        <v>3.2566</v>
      </c>
      <c r="K16" s="47" t="n">
        <f aca="false">(J16*0.07)</f>
        <v>0.227962</v>
      </c>
      <c r="L16" s="49" t="n">
        <f aca="false">I16+J16+K16</f>
        <v>18.128903</v>
      </c>
    </row>
    <row r="17" customFormat="false" ht="20.25" hidden="false" customHeight="true" outlineLevel="0" collapsed="false">
      <c r="A17" s="8"/>
      <c r="B17" s="50"/>
      <c r="C17" s="50"/>
      <c r="D17" s="50"/>
      <c r="E17" s="50"/>
      <c r="F17" s="37"/>
      <c r="G17" s="50"/>
      <c r="H17" s="50"/>
      <c r="I17" s="50"/>
      <c r="J17" s="50"/>
      <c r="K17" s="50"/>
      <c r="L17" s="51"/>
    </row>
    <row r="18" customFormat="false" ht="24" hidden="false" customHeight="false" outlineLevel="0" collapsed="false">
      <c r="A18" s="7" t="s">
        <v>30</v>
      </c>
      <c r="B18" s="52" t="s">
        <v>31</v>
      </c>
      <c r="C18" s="53" t="n">
        <v>30.5451</v>
      </c>
      <c r="D18" s="54" t="s">
        <v>32</v>
      </c>
      <c r="E18" s="7"/>
      <c r="F18" s="55"/>
      <c r="G18" s="56"/>
      <c r="H18" s="57"/>
      <c r="I18" s="37"/>
      <c r="J18" s="58"/>
      <c r="K18" s="59"/>
      <c r="L18" s="37"/>
    </row>
    <row r="19" customFormat="false" ht="24" hidden="false" customHeight="false" outlineLevel="0" collapsed="false">
      <c r="A19" s="7" t="s">
        <v>33</v>
      </c>
      <c r="B19" s="60" t="s">
        <v>31</v>
      </c>
      <c r="C19" s="61" t="n">
        <v>24.28</v>
      </c>
      <c r="D19" s="62" t="s">
        <v>34</v>
      </c>
      <c r="E19" s="63"/>
      <c r="G19" s="64"/>
      <c r="H19" s="65"/>
      <c r="J19" s="64"/>
    </row>
    <row r="20" customFormat="false" ht="24" hidden="false" customHeight="false" outlineLevel="0" collapsed="false">
      <c r="A20" s="7" t="s">
        <v>35</v>
      </c>
      <c r="B20" s="60" t="s">
        <v>31</v>
      </c>
      <c r="C20" s="66" t="n">
        <v>31.36</v>
      </c>
      <c r="D20" s="62" t="s">
        <v>34</v>
      </c>
      <c r="H20" s="65"/>
      <c r="J20" s="64"/>
    </row>
    <row r="21" customFormat="false" ht="24" hidden="false" customHeight="false" outlineLevel="0" collapsed="false">
      <c r="A21" s="7"/>
      <c r="B21" s="60"/>
      <c r="C21" s="66"/>
      <c r="D21" s="62"/>
      <c r="H21" s="65"/>
      <c r="J21" s="64"/>
    </row>
    <row r="22" customFormat="false" ht="20.25" hidden="false" customHeight="true" outlineLevel="0" collapsed="false">
      <c r="A22" s="7"/>
      <c r="B22" s="7"/>
      <c r="C22" s="7"/>
      <c r="D22" s="7"/>
      <c r="E22" s="7"/>
      <c r="F22" s="56"/>
      <c r="G22" s="53"/>
      <c r="H22" s="53"/>
      <c r="I22" s="9"/>
      <c r="J22" s="59"/>
      <c r="K22" s="57"/>
      <c r="L22" s="66"/>
    </row>
    <row r="23" customFormat="false" ht="24" hidden="false" customHeight="false" outlineLevel="0" collapsed="false">
      <c r="A23" s="67"/>
      <c r="B23" s="68" t="s">
        <v>36</v>
      </c>
      <c r="C23" s="69" t="s">
        <v>37</v>
      </c>
      <c r="D23" s="70" t="s">
        <v>38</v>
      </c>
      <c r="E23" s="71" t="n">
        <v>40513</v>
      </c>
      <c r="F23" s="68" t="n">
        <v>40544</v>
      </c>
      <c r="G23" s="69" t="n">
        <v>40576</v>
      </c>
      <c r="H23" s="69" t="n">
        <v>40603</v>
      </c>
      <c r="I23" s="69" t="n">
        <v>40634</v>
      </c>
      <c r="J23" s="69" t="n">
        <v>40664</v>
      </c>
      <c r="K23" s="69" t="n">
        <v>40695</v>
      </c>
      <c r="L23" s="70" t="s">
        <v>39</v>
      </c>
    </row>
    <row r="24" customFormat="false" ht="24" hidden="false" customHeight="false" outlineLevel="0" collapsed="false">
      <c r="A24" s="72" t="s">
        <v>40</v>
      </c>
      <c r="B24" s="73" t="n">
        <v>1.63</v>
      </c>
      <c r="C24" s="74" t="n">
        <v>1.55865797858034</v>
      </c>
      <c r="D24" s="75" t="n">
        <v>1.27688588310012</v>
      </c>
      <c r="E24" s="76" t="n">
        <v>1.23728977623003</v>
      </c>
      <c r="F24" s="77" t="n">
        <v>1.18791646403882</v>
      </c>
      <c r="G24" s="74" t="n">
        <v>1.18030008389788</v>
      </c>
      <c r="H24" s="74" t="n">
        <v>1.23196755855219</v>
      </c>
      <c r="I24" s="74" t="n">
        <v>1.2987867758944</v>
      </c>
      <c r="J24" s="74" t="n">
        <v>1.43741736199842</v>
      </c>
      <c r="K24" s="74" t="n">
        <v>1.40498066257439</v>
      </c>
      <c r="L24" s="75" t="n">
        <v>1.07523791507286</v>
      </c>
    </row>
    <row r="25" customFormat="false" ht="24.75" hidden="false" customHeight="false" outlineLevel="0" collapsed="false">
      <c r="A25" s="78" t="s">
        <v>41</v>
      </c>
      <c r="B25" s="73"/>
      <c r="C25" s="74"/>
      <c r="D25" s="75"/>
      <c r="E25" s="76"/>
      <c r="F25" s="77"/>
      <c r="G25" s="74"/>
      <c r="H25" s="74"/>
      <c r="I25" s="74"/>
      <c r="J25" s="74"/>
      <c r="K25" s="74"/>
      <c r="L25" s="75"/>
    </row>
    <row r="26" customFormat="false" ht="24" hidden="false" customHeight="false" outlineLevel="0" collapsed="false">
      <c r="A26" s="79" t="s">
        <v>42</v>
      </c>
      <c r="B26" s="80" t="n">
        <v>0.85</v>
      </c>
      <c r="C26" s="81" t="n">
        <v>1.1100870297709</v>
      </c>
      <c r="D26" s="82" t="n">
        <v>1.55711157778762</v>
      </c>
      <c r="E26" s="83" t="n">
        <v>1.09281649367243</v>
      </c>
      <c r="F26" s="80" t="n">
        <v>1.55322904513239</v>
      </c>
      <c r="G26" s="84" t="n">
        <v>1.41628444896303</v>
      </c>
      <c r="H26" s="84" t="n">
        <v>1.71594012190671</v>
      </c>
      <c r="I26" s="84" t="n">
        <v>1.43585564159774</v>
      </c>
      <c r="J26" s="84" t="n">
        <v>1.64221258063455</v>
      </c>
      <c r="K26" s="84" t="n">
        <v>1.56856224380854</v>
      </c>
      <c r="L26" s="85" t="n">
        <v>1.54140852152012</v>
      </c>
    </row>
    <row r="27" customFormat="false" ht="24.75" hidden="false" customHeight="false" outlineLevel="0" collapsed="false">
      <c r="A27" s="79"/>
      <c r="B27" s="80"/>
      <c r="C27" s="81"/>
      <c r="D27" s="82"/>
      <c r="E27" s="83"/>
      <c r="F27" s="80"/>
      <c r="G27" s="84"/>
      <c r="H27" s="84"/>
      <c r="I27" s="84"/>
      <c r="J27" s="84"/>
      <c r="K27" s="84"/>
      <c r="L27" s="85"/>
    </row>
    <row r="28" customFormat="false" ht="18" hidden="false" customHeight="true" outlineLevel="0" collapsed="false">
      <c r="A28" s="86"/>
      <c r="B28" s="87"/>
      <c r="C28" s="66"/>
      <c r="D28" s="54"/>
      <c r="H28" s="65"/>
      <c r="J28" s="64"/>
    </row>
    <row r="29" customFormat="false" ht="24" hidden="false" customHeight="false" outlineLevel="0" collapsed="false">
      <c r="A29" s="1" t="s">
        <v>43</v>
      </c>
    </row>
    <row r="30" customFormat="false" ht="24" hidden="false" customHeight="false" outlineLevel="0" collapsed="false">
      <c r="A30" s="1" t="s">
        <v>44</v>
      </c>
    </row>
    <row r="31" customFormat="false" ht="27" hidden="false" customHeight="true" outlineLevel="0" collapsed="false">
      <c r="A31" s="1" t="s">
        <v>45</v>
      </c>
      <c r="C31" s="88" t="n">
        <v>1.0971</v>
      </c>
      <c r="D31" s="89" t="s">
        <v>46</v>
      </c>
    </row>
    <row r="32" s="90" customFormat="true" ht="27" hidden="false" customHeight="true" outlineLevel="0" collapsed="false">
      <c r="A32" s="90" t="s">
        <v>47</v>
      </c>
    </row>
    <row r="33" s="90" customFormat="true" ht="29.25" hidden="false" customHeight="true" outlineLevel="0" collapsed="false">
      <c r="A33" s="90" t="s">
        <v>48</v>
      </c>
    </row>
    <row r="34" s="90" customFormat="true" ht="24" hidden="false" customHeight="false" outlineLevel="0" collapsed="false"/>
  </sheetData>
  <mergeCells count="26">
    <mergeCell ref="A1:L1"/>
    <mergeCell ref="A2:K2"/>
    <mergeCell ref="A3:K3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</mergeCells>
  <printOptions headings="false" gridLines="false" gridLinesSet="true" horizontalCentered="true" verticalCentered="false"/>
  <pageMargins left="0.240277777777778" right="0.259722222222222" top="0.35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2T04:05:44Z</dcterms:created>
  <dc:creator>Natchaya</dc:creator>
  <dc:description/>
  <dc:language>en-US</dc:language>
  <cp:lastModifiedBy> </cp:lastModifiedBy>
  <cp:lastPrinted>2011-07-12T00:45:31Z</cp:lastPrinted>
  <dcterms:modified xsi:type="dcterms:W3CDTF">2011-07-13T02:54:10Z</dcterms:modified>
  <cp:revision>0</cp:revision>
  <dc:subject/>
  <dc:title/>
</cp:coreProperties>
</file>