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gas" sheetId="1" state="visible" r:id="rId2"/>
    <sheet name="Cooking" sheetId="2" state="visible" r:id="rId3"/>
  </sheets>
  <definedNames>
    <definedName function="false" hidden="false" localSheetId="0" name="_xlnm.Print_Area" vbProcedure="false">Autogas!$A$1:$M$60</definedName>
    <definedName function="false" hidden="false" localSheetId="1" name="_xlnm.Print_Titles" vbProcedure="false">Cooking!$A:$A</definedName>
    <definedName function="false" hidden="false" name="HTML_CodePage" vbProcedure="false">1252</definedName>
    <definedName function="false" hidden="false" name="HTML_Description" vbProcedure="false">"(U.S. Dollars per Gallon)"</definedName>
    <definedName function="false" hidden="false" name="HTML_Email" vbProcedure="false">"joel.lou@eia.doe.gov"</definedName>
    <definedName function="false" hidden="false" name="HTML_Header" vbProcedure="false">"Weekly Retail Diesel (Road) Prices (Including Taxes)"</definedName>
    <definedName function="false" hidden="false" name="HTML_LastUpdate" vbProcedure="false">"5/4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oel Lo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PRJ\IEA\Intlwbpg\Pricexls\diesel1.html"</definedName>
    <definedName function="false" hidden="false" name="HTML_Title" vbProcedure="false">"Diesel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VANPEETI YIMLAMAI:
</t>
        </r>
        <r>
          <rPr>
            <sz val="9"/>
            <color rgb="FF000000"/>
            <rFont val="Tahoma"/>
            <family val="2"/>
          </rPr>
          <t xml:space="preserve">26.6 Rm/14Kg </t>
        </r>
        <r>
          <rPr>
            <sz val="9"/>
            <color rgb="FF000000"/>
            <rFont val="Noto Sans"/>
            <family val="2"/>
          </rPr>
          <t xml:space="preserve">ตั้งแต่</t>
        </r>
        <r>
          <rPr>
            <sz val="9"/>
            <color rgb="FF000000"/>
            <rFont val="Tahoma"/>
            <family val="2"/>
          </rPr>
          <t xml:space="preserve">March2015 
8.6 Baht/1 Rm (19/10/15)
</t>
        </r>
        <r>
          <rPr>
            <sz val="9"/>
            <color rgb="FF000000"/>
            <rFont val="Noto Sans"/>
            <family val="2"/>
          </rPr>
          <t xml:space="preserve">ราคาเปลี่ยนเพราะ </t>
        </r>
        <r>
          <rPr>
            <sz val="9"/>
            <color rgb="FF000000"/>
            <rFont val="Tahoma"/>
            <family val="2"/>
          </rPr>
          <t xml:space="preserve">F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5</xdr:row>
                <xdr:rowOff>10</xdr:rowOff>
              </xdr:from>
              <xdr:to>
                <xdr:col>15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2"/>
          </rPr>
          <t xml:space="preserve">VANPEETI YIMLAMAI:
</t>
        </r>
        <r>
          <rPr>
            <sz val="9"/>
            <color rgb="FF000000"/>
            <rFont val="Tahoma"/>
            <family val="2"/>
          </rPr>
          <t xml:space="preserve">FX 35.56
13USD/15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6</xdr:row>
                <xdr:rowOff>10</xdr:rowOff>
              </xdr:from>
              <xdr:to>
                <xdr:col>15</xdr:col>
                <xdr:colOff>6</xdr:colOff>
                <xdr:row>10</xdr:row>
                <xdr:rowOff>1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</rPr>
          <t xml:space="preserve">VANPEETI YIMLAMAI:
125,00 Kip/15 KG
230 Kip/Ba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8</xdr:row>
                <xdr:rowOff>10</xdr:rowOff>
              </xdr:from>
              <xdr:to>
                <xdr:col>15</xdr:col>
                <xdr:colOff>6</xdr:colOff>
                <xdr:row>13</xdr:row>
                <xdr:rowOff>1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VANPEETI YIMLAMAI:
</t>
        </r>
        <r>
          <rPr>
            <sz val="9"/>
            <color rgb="FF000000"/>
            <rFont val="Tahoma"/>
            <family val="2"/>
          </rPr>
          <t xml:space="preserve">285,00 VND/12Kg
22,150 VND/1USD
35.56 baht/1 U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9</xdr:row>
                <xdr:rowOff>10</xdr:rowOff>
              </xdr:from>
              <xdr:to>
                <xdr:col>15</xdr:col>
                <xdr:colOff>6</xdr:colOff>
                <xdr:row>14</xdr:row>
                <xdr:rowOff>20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</rPr>
          <t xml:space="preserve">VANPEETI YIMLAMAI:
</t>
        </r>
        <r>
          <rPr>
            <sz val="9"/>
            <color rgb="FF000000"/>
            <rFont val="Tahoma"/>
            <family val="2"/>
          </rPr>
          <t xml:space="preserve">26.6 Rm/14Kg </t>
        </r>
        <r>
          <rPr>
            <sz val="9"/>
            <color rgb="FF000000"/>
            <rFont val="Noto Sans"/>
            <family val="2"/>
          </rPr>
          <t xml:space="preserve">ตั้งแต่</t>
        </r>
        <r>
          <rPr>
            <sz val="9"/>
            <color rgb="FF000000"/>
            <rFont val="Tahoma"/>
            <family val="2"/>
          </rPr>
          <t xml:space="preserve">March2015 
8.6 Baht/1 Rm (19/10/15)
</t>
        </r>
        <r>
          <rPr>
            <sz val="9"/>
            <color rgb="FF000000"/>
            <rFont val="Noto Sans"/>
            <family val="2"/>
          </rPr>
          <t xml:space="preserve">ราคาเปลี่ยนเพราะ </t>
        </r>
        <r>
          <rPr>
            <sz val="9"/>
            <color rgb="FF000000"/>
            <rFont val="Tahoma"/>
            <family val="2"/>
          </rPr>
          <t xml:space="preserve">F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21</xdr:row>
                <xdr:rowOff>10</xdr:rowOff>
              </xdr:from>
              <xdr:to>
                <xdr:col>15</xdr:col>
                <xdr:colOff>18</xdr:colOff>
                <xdr:row>26</xdr:row>
                <xdr:rowOff>1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</rPr>
          <t xml:space="preserve">VANPEETI YIMLAMAI:
</t>
        </r>
        <r>
          <rPr>
            <sz val="9"/>
            <color rgb="FF000000"/>
            <rFont val="Tahoma"/>
            <family val="2"/>
          </rPr>
          <t xml:space="preserve">FX 35.56
13USD/15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22</xdr:row>
                <xdr:rowOff>10</xdr:rowOff>
              </xdr:from>
              <xdr:to>
                <xdr:col>15</xdr:col>
                <xdr:colOff>6</xdr:colOff>
                <xdr:row>26</xdr:row>
                <xdr:rowOff>11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2"/>
          </rPr>
          <t xml:space="preserve">VANPEETI YIMLAMAI:
125,00 Kip/15 KG
230 Kip/Ba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24</xdr:row>
                <xdr:rowOff>10</xdr:rowOff>
              </xdr:from>
              <xdr:to>
                <xdr:col>15</xdr:col>
                <xdr:colOff>6</xdr:colOff>
                <xdr:row>28</xdr:row>
                <xdr:rowOff>11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</rPr>
          <t xml:space="preserve">VANPEETI YIMLAMAI:
</t>
        </r>
        <r>
          <rPr>
            <sz val="9"/>
            <color rgb="FF000000"/>
            <rFont val="Tahoma"/>
            <family val="2"/>
          </rPr>
          <t xml:space="preserve">285,00 VND/12Kg
22,150 VND/1USD
35.56 baht/1 U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25</xdr:row>
                <xdr:rowOff>10</xdr:rowOff>
              </xdr:from>
              <xdr:to>
                <xdr:col>15</xdr:col>
                <xdr:colOff>6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94">
  <si>
    <r>
      <rPr>
        <b val="true"/>
        <i val="true"/>
        <sz val="18"/>
        <rFont val="Tahoma"/>
        <family val="2"/>
      </rPr>
      <t xml:space="preserve">International Retail LPG(Auto Gas)  </t>
    </r>
    <r>
      <rPr>
        <b val="true"/>
        <i val="true"/>
        <sz val="18"/>
        <color rgb="FFFF9900"/>
        <rFont val="Tahoma"/>
        <family val="2"/>
      </rPr>
      <t xml:space="preserve">Price As of 21 March 2016</t>
    </r>
  </si>
  <si>
    <t xml:space="preserve">Country</t>
  </si>
  <si>
    <t xml:space="preserve">LPG (Auto Gas)</t>
  </si>
  <si>
    <t xml:space="preserve">Last Month</t>
  </si>
  <si>
    <t xml:space="preserve">Unit/Litre</t>
  </si>
  <si>
    <t xml:space="preserve">Baht/Litre</t>
  </si>
  <si>
    <t xml:space="preserve">Baht/kg</t>
  </si>
  <si>
    <t xml:space="preserve">Collect Date</t>
  </si>
  <si>
    <t xml:space="preserve">Change from </t>
  </si>
  <si>
    <r>
      <rPr>
        <b val="true"/>
        <sz val="10"/>
        <rFont val="Arial"/>
        <family val="0"/>
      </rPr>
      <t xml:space="preserve">อัตราแลกเปลี่ยน</t>
    </r>
    <r>
      <rPr>
        <b val="true"/>
        <sz val="10"/>
        <rFont val="Tahoma"/>
        <family val="2"/>
      </rPr>
      <t xml:space="preserve">*</t>
    </r>
  </si>
  <si>
    <t xml:space="preserve">ณ วันที่</t>
  </si>
  <si>
    <t xml:space="preserve">Thailand</t>
  </si>
  <si>
    <r>
      <rPr>
        <sz val="10"/>
        <color rgb="FF000000"/>
        <rFont val="Tahoma"/>
        <family val="2"/>
      </rPr>
      <t xml:space="preserve">Vietnam (DONG/Litre)</t>
    </r>
    <r>
      <rPr>
        <vertAlign val="superscript"/>
        <sz val="10"/>
        <color rgb="FF000000"/>
        <rFont val="Tahoma"/>
        <family val="2"/>
      </rPr>
      <t xml:space="preserve">7</t>
    </r>
  </si>
  <si>
    <r>
      <rPr>
        <sz val="10"/>
        <rFont val="Arial"/>
        <family val="0"/>
      </rPr>
      <t xml:space="preserve">อินเดีย </t>
    </r>
    <r>
      <rPr>
        <sz val="10"/>
        <rFont val="Tahoma"/>
        <family val="2"/>
      </rPr>
      <t xml:space="preserve">(</t>
    </r>
    <r>
      <rPr>
        <sz val="10"/>
        <rFont val="Arial"/>
        <family val="0"/>
      </rPr>
      <t xml:space="preserve">รูปี</t>
    </r>
    <r>
      <rPr>
        <sz val="10"/>
        <rFont val="Tahoma"/>
        <family val="2"/>
      </rPr>
      <t xml:space="preserve">)</t>
    </r>
  </si>
  <si>
    <r>
      <rPr>
        <sz val="10"/>
        <rFont val="Arial"/>
        <family val="0"/>
      </rPr>
      <t xml:space="preserve">ณ </t>
    </r>
    <r>
      <rPr>
        <sz val="10"/>
        <rFont val="Tahoma"/>
        <family val="2"/>
      </rPr>
      <t xml:space="preserve">3 </t>
    </r>
    <r>
      <rPr>
        <sz val="10"/>
        <rFont val="Arial"/>
        <family val="0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Arial"/>
        <family val="0"/>
      </rPr>
      <t xml:space="preserve">พ</t>
    </r>
    <r>
      <rPr>
        <sz val="10"/>
        <rFont val="Tahoma"/>
        <family val="2"/>
      </rPr>
      <t xml:space="preserve">. 57</t>
    </r>
  </si>
  <si>
    <r>
      <rPr>
        <sz val="10"/>
        <color rgb="FFFFFFFF"/>
        <rFont val="Tahoma"/>
        <family val="2"/>
      </rPr>
      <t xml:space="preserve">Vietnam (DONG/Litre)</t>
    </r>
    <r>
      <rPr>
        <vertAlign val="superscript"/>
        <sz val="10"/>
        <color rgb="FFFFFFFF"/>
        <rFont val="Tahoma"/>
        <family val="2"/>
      </rPr>
      <t xml:space="preserve">7</t>
    </r>
  </si>
  <si>
    <r>
      <rPr>
        <sz val="10"/>
        <color rgb="FF000000"/>
        <rFont val="Tahoma"/>
        <family val="2"/>
      </rPr>
      <t xml:space="preserve">Cambodia (Riel/Litre)</t>
    </r>
    <r>
      <rPr>
        <vertAlign val="superscript"/>
        <sz val="10"/>
        <color rgb="FF000000"/>
        <rFont val="Tahoma"/>
        <family val="2"/>
      </rPr>
      <t xml:space="preserve">3</t>
    </r>
  </si>
  <si>
    <t xml:space="preserve">ริงกิต มาเลเซีย</t>
  </si>
  <si>
    <r>
      <rPr>
        <sz val="10"/>
        <rFont val="Arial"/>
        <family val="0"/>
      </rPr>
      <t xml:space="preserve">ณ </t>
    </r>
    <r>
      <rPr>
        <sz val="10"/>
        <rFont val="Tahoma"/>
        <family val="2"/>
      </rPr>
      <t xml:space="preserve">18 </t>
    </r>
    <r>
      <rPr>
        <sz val="10"/>
        <rFont val="Arial"/>
        <family val="0"/>
      </rPr>
      <t xml:space="preserve">ธ</t>
    </r>
    <r>
      <rPr>
        <sz val="10"/>
        <rFont val="Tahoma"/>
        <family val="2"/>
      </rPr>
      <t xml:space="preserve">.</t>
    </r>
    <r>
      <rPr>
        <sz val="10"/>
        <rFont val="Arial"/>
        <family val="0"/>
      </rPr>
      <t xml:space="preserve">ค</t>
    </r>
    <r>
      <rPr>
        <sz val="10"/>
        <rFont val="Tahoma"/>
        <family val="2"/>
      </rPr>
      <t xml:space="preserve">. 55</t>
    </r>
  </si>
  <si>
    <r>
      <rPr>
        <sz val="10"/>
        <color rgb="FFFFFFFF"/>
        <rFont val="Tahoma"/>
        <family val="2"/>
      </rPr>
      <t xml:space="preserve">Cambodia (Riel/Litre)</t>
    </r>
    <r>
      <rPr>
        <vertAlign val="superscript"/>
        <sz val="10"/>
        <color rgb="FFFFFFFF"/>
        <rFont val="Tahoma"/>
        <family val="2"/>
      </rPr>
      <t xml:space="preserve">3</t>
    </r>
  </si>
  <si>
    <r>
      <rPr>
        <sz val="10"/>
        <color rgb="FF000000"/>
        <rFont val="Tahoma"/>
        <family val="2"/>
      </rPr>
      <t xml:space="preserve">Laos (KIP/Litre)</t>
    </r>
    <r>
      <rPr>
        <vertAlign val="superscript"/>
        <sz val="10"/>
        <color rgb="FF000000"/>
        <rFont val="Tahoma"/>
        <family val="2"/>
      </rPr>
      <t xml:space="preserve">11</t>
    </r>
  </si>
  <si>
    <t xml:space="preserve">ดอลล่าร์ สิงคโปร์</t>
  </si>
  <si>
    <r>
      <rPr>
        <sz val="10"/>
        <color rgb="FFFFFFFF"/>
        <rFont val="Tahoma"/>
        <family val="2"/>
      </rPr>
      <t xml:space="preserve">Laos (KIP/Litre)</t>
    </r>
    <r>
      <rPr>
        <vertAlign val="superscript"/>
        <sz val="10"/>
        <color rgb="FFFFFFFF"/>
        <rFont val="Tahoma"/>
        <family val="2"/>
      </rPr>
      <t xml:space="preserve">11</t>
    </r>
  </si>
  <si>
    <t xml:space="preserve">Asia</t>
  </si>
  <si>
    <r>
      <rPr>
        <sz val="10"/>
        <rFont val="Arial"/>
        <family val="0"/>
      </rPr>
      <t xml:space="preserve">ฟิลิปปินส์ </t>
    </r>
    <r>
      <rPr>
        <sz val="10"/>
        <rFont val="Tahoma"/>
        <family val="2"/>
      </rPr>
      <t xml:space="preserve">(</t>
    </r>
    <r>
      <rPr>
        <sz val="10"/>
        <rFont val="Arial"/>
        <family val="0"/>
      </rPr>
      <t xml:space="preserve">เปโซ</t>
    </r>
    <r>
      <rPr>
        <sz val="10"/>
        <rFont val="Tahoma"/>
        <family val="2"/>
      </rPr>
      <t xml:space="preserve">)</t>
    </r>
  </si>
  <si>
    <r>
      <rPr>
        <sz val="10"/>
        <color rgb="FF000000"/>
        <rFont val="Tahoma"/>
        <family val="2"/>
      </rPr>
      <t xml:space="preserve">Philippines  (PHP/Litre)</t>
    </r>
    <r>
      <rPr>
        <vertAlign val="superscript"/>
        <sz val="10"/>
        <color rgb="FF000000"/>
        <rFont val="Tahoma"/>
        <family val="2"/>
      </rPr>
      <t xml:space="preserve">1</t>
    </r>
  </si>
  <si>
    <r>
      <rPr>
        <sz val="10"/>
        <rFont val="Arial"/>
        <family val="0"/>
      </rPr>
      <t xml:space="preserve">ยุโรป </t>
    </r>
    <r>
      <rPr>
        <sz val="10"/>
        <rFont val="Tahoma"/>
        <family val="2"/>
      </rPr>
      <t xml:space="preserve">(</t>
    </r>
    <r>
      <rPr>
        <sz val="10"/>
        <rFont val="Arial"/>
        <family val="0"/>
      </rPr>
      <t xml:space="preserve">ยูโร</t>
    </r>
    <r>
      <rPr>
        <sz val="10"/>
        <rFont val="Tahoma"/>
        <family val="2"/>
      </rPr>
      <t xml:space="preserve">)</t>
    </r>
  </si>
  <si>
    <t xml:space="preserve">Philippines</t>
  </si>
  <si>
    <r>
      <rPr>
        <sz val="10"/>
        <color rgb="FF000000"/>
        <rFont val="Tahoma"/>
        <family val="2"/>
      </rPr>
      <t xml:space="preserve">India  (USD/Litre)</t>
    </r>
    <r>
      <rPr>
        <vertAlign val="superscript"/>
        <sz val="10"/>
        <color rgb="FF000000"/>
        <rFont val="Tahoma"/>
        <family val="2"/>
      </rPr>
      <t xml:space="preserve">3</t>
    </r>
  </si>
  <si>
    <t xml:space="preserve">ดอลล่าร์ออสเตรเลีย</t>
  </si>
  <si>
    <t xml:space="preserve">India</t>
  </si>
  <si>
    <r>
      <rPr>
        <sz val="10"/>
        <rFont val="Tahoma"/>
        <family val="2"/>
      </rPr>
      <t xml:space="preserve">Korea  (USD/Litre)</t>
    </r>
    <r>
      <rPr>
        <vertAlign val="superscript"/>
        <sz val="10"/>
        <rFont val="Tahoma"/>
        <family val="2"/>
      </rPr>
      <t xml:space="preserve">3</t>
    </r>
  </si>
  <si>
    <t xml:space="preserve">ดอลล่าร์สหรัฐฯ</t>
  </si>
  <si>
    <t xml:space="preserve">Korea</t>
  </si>
  <si>
    <r>
      <rPr>
        <sz val="10"/>
        <color rgb="FF000000"/>
        <rFont val="Tahoma"/>
        <family val="2"/>
      </rPr>
      <t xml:space="preserve">Taiwan  (USD/Litre)</t>
    </r>
    <r>
      <rPr>
        <vertAlign val="superscript"/>
        <sz val="10"/>
        <color rgb="FF000000"/>
        <rFont val="Tahoma"/>
        <family val="2"/>
      </rPr>
      <t xml:space="preserve">3</t>
    </r>
  </si>
  <si>
    <t xml:space="preserve">*www.bot.or.th</t>
  </si>
  <si>
    <t xml:space="preserve">Taiwan</t>
  </si>
  <si>
    <r>
      <rPr>
        <sz val="10"/>
        <color rgb="FF000000"/>
        <rFont val="Tahoma"/>
        <family val="2"/>
      </rPr>
      <t xml:space="preserve">Israel  (USD/Litre)</t>
    </r>
    <r>
      <rPr>
        <vertAlign val="superscript"/>
        <sz val="10"/>
        <color rgb="FF000000"/>
        <rFont val="Tahoma"/>
        <family val="2"/>
      </rPr>
      <t xml:space="preserve">3</t>
    </r>
  </si>
  <si>
    <t xml:space="preserve">Israel</t>
  </si>
  <si>
    <t xml:space="preserve">Europe - Russia</t>
  </si>
  <si>
    <t xml:space="preserve">Belguim</t>
  </si>
  <si>
    <r>
      <rPr>
        <sz val="10"/>
        <rFont val="Tahoma"/>
        <family val="2"/>
      </rPr>
      <t xml:space="preserve">Belguim  (EUR/Litre)</t>
    </r>
    <r>
      <rPr>
        <vertAlign val="superscript"/>
        <sz val="10"/>
        <rFont val="Tahoma"/>
        <family val="2"/>
      </rPr>
      <t xml:space="preserve">4</t>
    </r>
  </si>
  <si>
    <t xml:space="preserve">France</t>
  </si>
  <si>
    <r>
      <rPr>
        <sz val="10"/>
        <rFont val="Tahoma"/>
        <family val="2"/>
      </rPr>
      <t xml:space="preserve">France  (EUR/Litre)</t>
    </r>
    <r>
      <rPr>
        <vertAlign val="superscript"/>
        <sz val="10"/>
        <rFont val="Tahoma"/>
        <family val="2"/>
      </rPr>
      <t xml:space="preserve">4</t>
    </r>
  </si>
  <si>
    <t xml:space="preserve">Germany</t>
  </si>
  <si>
    <r>
      <rPr>
        <sz val="10"/>
        <rFont val="Tahoma"/>
        <family val="2"/>
      </rPr>
      <t xml:space="preserve">Germany  (EUR/Litre)</t>
    </r>
    <r>
      <rPr>
        <vertAlign val="superscript"/>
        <sz val="10"/>
        <rFont val="Tahoma"/>
        <family val="2"/>
      </rPr>
      <t xml:space="preserve">4</t>
    </r>
  </si>
  <si>
    <t xml:space="preserve">Italy</t>
  </si>
  <si>
    <r>
      <rPr>
        <sz val="10"/>
        <rFont val="Tahoma"/>
        <family val="2"/>
      </rPr>
      <t xml:space="preserve">Italy  (EUR/Litre)</t>
    </r>
    <r>
      <rPr>
        <vertAlign val="superscript"/>
        <sz val="10"/>
        <rFont val="Tahoma"/>
        <family val="2"/>
      </rPr>
      <t xml:space="preserve">4</t>
    </r>
  </si>
  <si>
    <t xml:space="preserve">Netherlands</t>
  </si>
  <si>
    <r>
      <rPr>
        <sz val="10"/>
        <rFont val="Tahoma"/>
        <family val="2"/>
      </rPr>
      <t xml:space="preserve">Netherlands  (EUR/Litre)</t>
    </r>
    <r>
      <rPr>
        <vertAlign val="superscript"/>
        <sz val="10"/>
        <rFont val="Tahoma"/>
        <family val="2"/>
      </rPr>
      <t xml:space="preserve">4</t>
    </r>
  </si>
  <si>
    <t xml:space="preserve">U.K.</t>
  </si>
  <si>
    <r>
      <rPr>
        <sz val="10"/>
        <rFont val="Tahoma"/>
        <family val="2"/>
      </rPr>
      <t xml:space="preserve">U.K.  (EUR/Litre)</t>
    </r>
    <r>
      <rPr>
        <vertAlign val="superscript"/>
        <sz val="10"/>
        <rFont val="Tahoma"/>
        <family val="2"/>
      </rPr>
      <t xml:space="preserve">4</t>
    </r>
  </si>
  <si>
    <t xml:space="preserve">Russia</t>
  </si>
  <si>
    <r>
      <rPr>
        <sz val="10"/>
        <color rgb="FF000000"/>
        <rFont val="Tahoma"/>
        <family val="2"/>
      </rPr>
      <t xml:space="preserve">Russia  (USD/Litre)</t>
    </r>
    <r>
      <rPr>
        <vertAlign val="superscript"/>
        <sz val="10"/>
        <color rgb="FF000000"/>
        <rFont val="Tahoma"/>
        <family val="2"/>
      </rPr>
      <t xml:space="preserve">3</t>
    </r>
  </si>
  <si>
    <t xml:space="preserve">Australia</t>
  </si>
  <si>
    <t xml:space="preserve">Canada</t>
  </si>
  <si>
    <r>
      <rPr>
        <sz val="10"/>
        <rFont val="Tahoma"/>
        <family val="2"/>
      </rPr>
      <t xml:space="preserve">Australia</t>
    </r>
    <r>
      <rPr>
        <vertAlign val="superscript"/>
        <sz val="10"/>
        <rFont val="Tahoma"/>
        <family val="2"/>
      </rPr>
      <t xml:space="preserve">  </t>
    </r>
    <r>
      <rPr>
        <sz val="10"/>
        <rFont val="Tahoma"/>
        <family val="2"/>
      </rPr>
      <t xml:space="preserve">(Cent AUD/Litre)</t>
    </r>
    <r>
      <rPr>
        <vertAlign val="superscript"/>
        <sz val="10"/>
        <rFont val="Tahoma"/>
        <family val="2"/>
      </rPr>
      <t xml:space="preserve">2</t>
    </r>
  </si>
  <si>
    <t xml:space="preserve">Peru</t>
  </si>
  <si>
    <t xml:space="preserve">America</t>
  </si>
  <si>
    <t xml:space="preserve">Chile</t>
  </si>
  <si>
    <r>
      <rPr>
        <sz val="10"/>
        <rFont val="Tahoma"/>
        <family val="2"/>
      </rPr>
      <t xml:space="preserve">Canada</t>
    </r>
    <r>
      <rPr>
        <vertAlign val="superscript"/>
        <sz val="10"/>
        <rFont val="Tahoma"/>
        <family val="2"/>
      </rPr>
      <t xml:space="preserve">  </t>
    </r>
    <r>
      <rPr>
        <sz val="10"/>
        <rFont val="Tahoma"/>
        <family val="2"/>
      </rPr>
      <t xml:space="preserve">(USD/Litre)</t>
    </r>
    <r>
      <rPr>
        <vertAlign val="superscript"/>
        <sz val="10"/>
        <rFont val="Tahoma"/>
        <family val="2"/>
      </rPr>
      <t xml:space="preserve">3</t>
    </r>
  </si>
  <si>
    <r>
      <rPr>
        <sz val="10"/>
        <color rgb="FF000000"/>
        <rFont val="Tahoma"/>
        <family val="2"/>
      </rPr>
      <t xml:space="preserve">Peru  (USD/Litre)</t>
    </r>
    <r>
      <rPr>
        <vertAlign val="superscript"/>
        <sz val="10"/>
        <color rgb="FF000000"/>
        <rFont val="Tahoma"/>
        <family val="2"/>
      </rPr>
      <t xml:space="preserve">3</t>
    </r>
  </si>
  <si>
    <r>
      <rPr>
        <sz val="10"/>
        <color rgb="FF000000"/>
        <rFont val="Tahoma"/>
        <family val="2"/>
      </rPr>
      <t xml:space="preserve">Chile  (USD/Litre)</t>
    </r>
    <r>
      <rPr>
        <vertAlign val="superscript"/>
        <sz val="10"/>
        <color rgb="FF000000"/>
        <rFont val="Tahoma"/>
        <family val="2"/>
      </rPr>
      <t xml:space="preserve">3</t>
    </r>
  </si>
  <si>
    <t xml:space="preserve">Sources : </t>
  </si>
  <si>
    <t xml:space="preserve">           : 1 http://www.doe.gov.ph/lpg-auto-lpg-prices/lpg-auto-lpg-prices-metro-manila</t>
  </si>
  <si>
    <t xml:space="preserve">           : 2 http://www.mynrma.com.au/motoring-services/petrol-watch/fuel-prices.htm</t>
  </si>
  <si>
    <t xml:space="preserve">           : 3 http://www.globalpetrolprices.com</t>
  </si>
  <si>
    <t xml:space="preserve">           : 4 http://www.mylpg.eu/lpg-prices-across-europe</t>
  </si>
  <si>
    <t xml:space="preserve">Remark : Australia is LPG Price in Sydney</t>
  </si>
  <si>
    <t xml:space="preserve">                    Upper than Last Month,  </t>
  </si>
  <si>
    <t xml:space="preserve">      Lower than Last Month,         </t>
  </si>
  <si>
    <t xml:space="preserve">       Stable</t>
  </si>
  <si>
    <t xml:space="preserve">International Retail LPG (Cooking)</t>
  </si>
  <si>
    <t xml:space="preserve">วันที่ Update ข้อมูล</t>
  </si>
  <si>
    <t xml:space="preserve">Country / Price (Baht/kg)</t>
  </si>
  <si>
    <t xml:space="preserve">Thailand*</t>
  </si>
  <si>
    <t xml:space="preserve">Malaysia**</t>
  </si>
  <si>
    <t xml:space="preserve">Cambodia**</t>
  </si>
  <si>
    <t xml:space="preserve">Myanmar**</t>
  </si>
  <si>
    <t xml:space="preserve">Laos**</t>
  </si>
  <si>
    <t xml:space="preserve">Vietnam**</t>
  </si>
  <si>
    <t xml:space="preserve">Philippines***</t>
  </si>
  <si>
    <t xml:space="preserve">China</t>
  </si>
  <si>
    <t xml:space="preserve">ราคา CP (50/50) USD/Ton</t>
  </si>
  <si>
    <t xml:space="preserve">ข้อมูล ณ วันที่</t>
  </si>
  <si>
    <t xml:space="preserve">* ข้อมูลสำนักนโยบายปิโตรเลียมฯ สนพ.</t>
  </si>
  <si>
    <t xml:space="preserve">21 ต.ค. 57</t>
  </si>
  <si>
    <t xml:space="preserve">** ข้อมูลจาก บริษัท ปตท. จำกัด (มหาชน)</t>
  </si>
  <si>
    <t xml:space="preserve">*** ข้อมูลจาก https://www.doe.gov.ph</t>
  </si>
  <si>
    <t xml:space="preserve">Change from Last Month (Baht/kg)</t>
  </si>
  <si>
    <t xml:space="preserve"> - ราคา LPG ในประเทศลาวถูกกำหนดโดยรัฐบาล ไม่ได้ปรับตามราคาตลาดโลก</t>
  </si>
  <si>
    <t xml:space="preserve"> - ราคา LPG ในมาเลเซียถูกกำหนดโดย Domestic Production จึงไม่ได้ปรับตัวตามราคาตลาดโลก</t>
  </si>
  <si>
    <t xml:space="preserve"> - ราคา LPG ในพม่าถูกกำหนดโดยรัฐบาล และต้นทุนการนำเข้าโดยผู้นำเขาโดยผิดกฎหมาย</t>
  </si>
  <si>
    <t xml:space="preserve"> - เวียดนามและกัมพูชาไม่ได้ถูกควบคุมโดยรัฐบาล ปรับตามราคาตลาดโลก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\?#,##0.00_);&quot;(?&quot;#,##0.00\)"/>
    <numFmt numFmtId="166" formatCode="d&quot; ???? bbbb&quot;"/>
    <numFmt numFmtId="167" formatCode="m&quot;ont&quot;h\ d&quot;, &quot;yyyy"/>
    <numFmt numFmtId="168" formatCode="&quot;??/??/??&quot;"/>
    <numFmt numFmtId="169" formatCode="#.00"/>
    <numFmt numFmtId="170" formatCode="#."/>
    <numFmt numFmtId="171" formatCode="_-* #,##0_-;\-* #,##0_-;_-* \-_-;_-@_-"/>
    <numFmt numFmtId="172" formatCode="_-* #,##0.00_-;\-* #,##0.00_-;_-* \-??_-;_-@_-"/>
    <numFmt numFmtId="173" formatCode="_-\฿* #,##0_-;&quot;-฿&quot;* #,##0_-;_-\฿* \-_-;_-@_-"/>
    <numFmt numFmtId="174" formatCode="_-\฿* #,##0.00_-;&quot;-฿&quot;* #,##0.00_-;_-\฿* \-??_-;_-@_-"/>
    <numFmt numFmtId="175" formatCode="&quot;B1&quot;mmm\-yy"/>
    <numFmt numFmtId="176" formatCode="_(* #,##0.00_);_(* \(#,##0.00\);_(* \-??_);_(@_)"/>
    <numFmt numFmtId="177" formatCode="0.00"/>
    <numFmt numFmtId="178" formatCode="d/m/yyyy;@"/>
    <numFmt numFmtId="179" formatCode="0.00_ ;[RED]\-0.00\ "/>
    <numFmt numFmtId="180" formatCode="[$-409]d\-mmm\-yy"/>
    <numFmt numFmtId="181" formatCode="#,##0.00"/>
    <numFmt numFmtId="182" formatCode="_(* #,##0.000_);_(* \(#,##0.000\);_(* \-??_);_(@_)"/>
    <numFmt numFmtId="183" formatCode="[$-409]m/d/yyyy"/>
    <numFmt numFmtId="184" formatCode="[$-409]h:mm"/>
    <numFmt numFmtId="185" formatCode="0"/>
    <numFmt numFmtId="186" formatCode="[$-107041E]d\ mmm\ yy;@"/>
    <numFmt numFmtId="187" formatCode="#,##0.0"/>
    <numFmt numFmtId="188" formatCode="@"/>
    <numFmt numFmtId="189" formatCode="#,##0.00_ ;[RED]\-#,##0.00\ 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6"/>
      <name val="Angsana New"/>
      <family val="1"/>
    </font>
    <font>
      <sz val="14"/>
      <name val="AngsanaUPC"/>
      <family val="1"/>
      <charset val="222"/>
    </font>
    <font>
      <sz val="10"/>
      <color rgb="FFFF0000"/>
      <name val="Tahoma"/>
      <family val="2"/>
    </font>
    <font>
      <sz val="10"/>
      <color rgb="FFFFFFFF"/>
      <name val="Tahoma"/>
      <family val="2"/>
    </font>
    <font>
      <b val="true"/>
      <i val="true"/>
      <sz val="18"/>
      <name val="Tahoma"/>
      <family val="2"/>
    </font>
    <font>
      <b val="true"/>
      <i val="true"/>
      <sz val="18"/>
      <color rgb="FFFF9900"/>
      <name val="Tahoma"/>
      <family val="2"/>
    </font>
    <font>
      <b val="true"/>
      <sz val="11"/>
      <name val="Tahoma"/>
      <family val="2"/>
    </font>
    <font>
      <b val="true"/>
      <i val="true"/>
      <sz val="12"/>
      <name val="Tahoma"/>
      <family val="2"/>
    </font>
    <font>
      <b val="true"/>
      <i val="true"/>
      <sz val="11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name val="Arial"/>
      <family val="0"/>
    </font>
    <font>
      <b val="true"/>
      <sz val="10"/>
      <color rgb="FFFFFFFF"/>
      <name val="Tahoma"/>
      <family val="2"/>
    </font>
    <font>
      <sz val="10"/>
      <color rgb="FF000000"/>
      <name val="Tahoma"/>
      <family val="2"/>
    </font>
    <font>
      <vertAlign val="superscript"/>
      <sz val="10"/>
      <color rgb="FF000000"/>
      <name val="Tahoma"/>
      <family val="2"/>
    </font>
    <font>
      <vertAlign val="superscript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sz val="10"/>
      <color rgb="FFC0C0C0"/>
      <name val="Tahoma"/>
      <family val="2"/>
    </font>
    <font>
      <vertAlign val="superscript"/>
      <sz val="10"/>
      <name val="Tahoma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7.5"/>
      <name val="MS Sans Serif"/>
      <family val="2"/>
      <charset val="222"/>
    </font>
    <font>
      <sz val="9"/>
      <name val="Tahoma"/>
      <family val="2"/>
    </font>
    <font>
      <sz val="12"/>
      <name val="Times New Roman"/>
      <family val="1"/>
    </font>
    <font>
      <sz val="10"/>
      <color rgb="FF969696"/>
      <name val="Tahoma"/>
      <family val="2"/>
    </font>
    <font>
      <sz val="12"/>
      <color rgb="FF969696"/>
      <name val="Times New Roman"/>
      <family val="1"/>
    </font>
    <font>
      <sz val="8"/>
      <name val="Tahoma"/>
      <family val="2"/>
    </font>
    <font>
      <sz val="8"/>
      <color rgb="FF000000"/>
      <name val="Tahoma"/>
      <family val="2"/>
    </font>
    <font>
      <sz val="8"/>
      <color rgb="FFFF0000"/>
      <name val="Tahoma"/>
      <family val="2"/>
    </font>
    <font>
      <sz val="12"/>
      <color rgb="FFFFFFFF"/>
      <name val="Times New Roman"/>
      <family val="1"/>
    </font>
    <font>
      <u val="single"/>
      <sz val="10"/>
      <color rgb="FF0000FF"/>
      <name val="Courier New"/>
      <family val="3"/>
    </font>
    <font>
      <sz val="12"/>
      <color rgb="FF000000"/>
      <name val="Times New Roman"/>
      <family val="1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0066CC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8"/>
      <color rgb="FF0066CC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color rgb="FF969696"/>
      <name val="Arial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00CC99"/>
      </patternFill>
    </fill>
    <fill>
      <patternFill patternType="solid">
        <fgColor rgb="FF99CC00"/>
        <bgColor rgb="FF92D05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C0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5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6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7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7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7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8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8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8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8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3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1"/>
    <cellStyle name="Currency1" xfId="22"/>
    <cellStyle name="Date" xfId="23"/>
    <cellStyle name="Dollar (zero dec)" xfId="24"/>
    <cellStyle name="Fixed" xfId="25"/>
    <cellStyle name="Heading 1" xfId="26"/>
    <cellStyle name="Heading2" xfId="27"/>
    <cellStyle name="Normal_ราคาขายปลีกประเทศอื่น ๆ" xfId="28"/>
    <cellStyle name="ปกติ_PERSONAL" xfId="29"/>
    <cellStyle name="เครื่องหมายจุลภาค [0]_PERSONAL" xfId="30"/>
    <cellStyle name="เครื่องหมายจุลภาค_PERSONAL" xfId="31"/>
    <cellStyle name="เครื่องหมายสกุลเงิน [0]_PERSONAL" xfId="32"/>
    <cellStyle name="เครื่องหมายสกุลเงิน_PERSONAL" xfId="3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66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2D050"/>
      <rgbColor rgb="FFFFFF99"/>
      <rgbColor rgb="FF99CCFF"/>
      <rgbColor rgb="FFFF99CC"/>
      <rgbColor rgb="FFCC99FF"/>
      <rgbColor rgb="FFFFCC99"/>
      <rgbColor rgb="FF3366FF"/>
      <rgbColor rgb="FF00CC99"/>
      <rgbColor rgb="FF99CC00"/>
      <rgbColor rgb="FFFFCC00"/>
      <rgbColor rgb="FFFF9900"/>
      <rgbColor rgb="FFE46C0A"/>
      <rgbColor rgb="FF4F81BD"/>
      <rgbColor rgb="FF969696"/>
      <rgbColor rgb="FF00339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1353750068482"/>
          <c:y val="0.0152128176080272"/>
          <c:w val="0.982057743932504"/>
          <c:h val="0.98074122026217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33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663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cc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7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8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9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1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1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12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1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1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Pt>
            <c:idx val="1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togas!$O$10:$O$26</c:f>
              <c:strCache>
                <c:ptCount val="17"/>
                <c:pt idx="0">
                  <c:v>Thailand</c:v>
                </c:pt>
                <c:pt idx="1">
                  <c:v>Philippines</c:v>
                </c:pt>
                <c:pt idx="2">
                  <c:v>India</c:v>
                </c:pt>
                <c:pt idx="3">
                  <c:v>Korea</c:v>
                </c:pt>
                <c:pt idx="4">
                  <c:v>Taiwan</c:v>
                </c:pt>
                <c:pt idx="5">
                  <c:v>Israel</c:v>
                </c:pt>
                <c:pt idx="6">
                  <c:v>Belguim</c:v>
                </c:pt>
                <c:pt idx="7">
                  <c:v>France</c:v>
                </c:pt>
                <c:pt idx="8">
                  <c:v>Germany</c:v>
                </c:pt>
                <c:pt idx="9">
                  <c:v>Italy</c:v>
                </c:pt>
                <c:pt idx="10">
                  <c:v>Netherlands</c:v>
                </c:pt>
                <c:pt idx="11">
                  <c:v>U.K.</c:v>
                </c:pt>
                <c:pt idx="12">
                  <c:v>Russia</c:v>
                </c:pt>
                <c:pt idx="13">
                  <c:v>Australia</c:v>
                </c:pt>
                <c:pt idx="14">
                  <c:v>Canada</c:v>
                </c:pt>
                <c:pt idx="15">
                  <c:v>Peru</c:v>
                </c:pt>
                <c:pt idx="16">
                  <c:v>Chile</c:v>
                </c:pt>
              </c:strCache>
            </c:strRef>
          </c:cat>
          <c:val>
            <c:numRef>
              <c:f>Autogas!$P$10:$P$26</c:f>
              <c:numCache>
                <c:formatCode>General</c:formatCode>
                <c:ptCount val="17"/>
                <c:pt idx="0">
                  <c:v>10.9566</c:v>
                </c:pt>
                <c:pt idx="1">
                  <c:v>16.962825</c:v>
                </c:pt>
                <c:pt idx="2">
                  <c:v>18.6772</c:v>
                </c:pt>
                <c:pt idx="3">
                  <c:v>21.8488</c:v>
                </c:pt>
                <c:pt idx="4">
                  <c:v>14.096</c:v>
                </c:pt>
                <c:pt idx="5">
                  <c:v>25.7252</c:v>
                </c:pt>
                <c:pt idx="6">
                  <c:v>15.8663148</c:v>
                </c:pt>
                <c:pt idx="7">
                  <c:v>28.1537616</c:v>
                </c:pt>
                <c:pt idx="8">
                  <c:v>21.4334428</c:v>
                </c:pt>
                <c:pt idx="9">
                  <c:v>20.87673</c:v>
                </c:pt>
                <c:pt idx="10">
                  <c:v>28.5911788</c:v>
                </c:pt>
                <c:pt idx="11">
                  <c:v>27.83564</c:v>
                </c:pt>
                <c:pt idx="12">
                  <c:v>8.4576</c:v>
                </c:pt>
                <c:pt idx="13">
                  <c:v>16.0592109</c:v>
                </c:pt>
                <c:pt idx="14">
                  <c:v>14.8008</c:v>
                </c:pt>
                <c:pt idx="15">
                  <c:v>13.7436</c:v>
                </c:pt>
                <c:pt idx="16">
                  <c:v>22.2012</c:v>
                </c:pt>
              </c:numCache>
            </c:numRef>
          </c:val>
        </c:ser>
        <c:gapWidth val="75"/>
        <c:overlap val="100"/>
        <c:axId val="55632311"/>
        <c:axId val="97353473"/>
      </c:barChart>
      <c:catAx>
        <c:axId val="556323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7353473"/>
        <c:crossesAt val="0"/>
        <c:auto val="1"/>
        <c:lblAlgn val="ctr"/>
        <c:lblOffset val="100"/>
        <c:noMultiLvlLbl val="0"/>
      </c:catAx>
      <c:valAx>
        <c:axId val="97353473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56323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38</xdr:row>
      <xdr:rowOff>123840</xdr:rowOff>
    </xdr:from>
    <xdr:to>
      <xdr:col>12</xdr:col>
      <xdr:colOff>916920</xdr:colOff>
      <xdr:row>59</xdr:row>
      <xdr:rowOff>200520</xdr:rowOff>
    </xdr:to>
    <xdr:graphicFrame>
      <xdr:nvGraphicFramePr>
        <xdr:cNvPr id="0" name="Chart 1"/>
        <xdr:cNvGraphicFramePr/>
      </xdr:nvGraphicFramePr>
      <xdr:xfrm>
        <a:off x="61200" y="7896240"/>
        <a:ext cx="1314180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3200</xdr:colOff>
      <xdr:row>50</xdr:row>
      <xdr:rowOff>200160</xdr:rowOff>
    </xdr:from>
    <xdr:to>
      <xdr:col>12</xdr:col>
      <xdr:colOff>775800</xdr:colOff>
      <xdr:row>50</xdr:row>
      <xdr:rowOff>209520</xdr:rowOff>
    </xdr:to>
    <xdr:sp>
      <xdr:nvSpPr>
        <xdr:cNvPr id="1" name="Straight Connector 2"/>
        <xdr:cNvSpPr/>
      </xdr:nvSpPr>
      <xdr:spPr>
        <a:xfrm flipV="1">
          <a:off x="493200" y="10373040"/>
          <a:ext cx="12568680" cy="9360"/>
        </a:xfrm>
        <a:prstGeom prst="line">
          <a:avLst/>
        </a:prstGeom>
        <a:ln w="25560">
          <a:solidFill>
            <a:srgbClr val="0000cc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37</xdr:row>
      <xdr:rowOff>28440</xdr:rowOff>
    </xdr:from>
    <xdr:to>
      <xdr:col>0</xdr:col>
      <xdr:colOff>1440360</xdr:colOff>
      <xdr:row>39</xdr:row>
      <xdr:rowOff>28440</xdr:rowOff>
    </xdr:to>
    <xdr:sp>
      <xdr:nvSpPr>
        <xdr:cNvPr id="2" name="TextBox 1"/>
        <xdr:cNvSpPr/>
      </xdr:nvSpPr>
      <xdr:spPr>
        <a:xfrm>
          <a:off x="40680" y="7638840"/>
          <a:ext cx="1399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000000"/>
              </a:solidFill>
              <a:latin typeface="Tahoma"/>
            </a:rPr>
            <a:t>บาท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ลิต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800</xdr:colOff>
      <xdr:row>60</xdr:row>
      <xdr:rowOff>0</xdr:rowOff>
    </xdr:from>
    <xdr:to>
      <xdr:col>12</xdr:col>
      <xdr:colOff>745200</xdr:colOff>
      <xdr:row>61</xdr:row>
      <xdr:rowOff>85680</xdr:rowOff>
    </xdr:to>
    <xdr:grpSp>
      <xdr:nvGrpSpPr>
        <xdr:cNvPr id="3" name="Group 19"/>
        <xdr:cNvGrpSpPr/>
      </xdr:nvGrpSpPr>
      <xdr:grpSpPr>
        <a:xfrm>
          <a:off x="523800" y="12363480"/>
          <a:ext cx="12507480" cy="304560"/>
          <a:chOff x="523800" y="12363480"/>
          <a:chExt cx="12507480" cy="304560"/>
        </a:xfrm>
      </xdr:grpSpPr>
      <xdr:grpSp>
        <xdr:nvGrpSpPr>
          <xdr:cNvPr id="4" name="Group 18"/>
          <xdr:cNvGrpSpPr/>
        </xdr:nvGrpSpPr>
        <xdr:grpSpPr>
          <a:xfrm>
            <a:off x="523800" y="12372840"/>
            <a:ext cx="4115160" cy="295200"/>
            <a:chOff x="523800" y="12372840"/>
            <a:chExt cx="4115160" cy="295200"/>
          </a:xfrm>
        </xdr:grpSpPr>
        <xdr:sp>
          <xdr:nvSpPr>
            <xdr:cNvPr id="5" name="Rectangle 7"/>
            <xdr:cNvSpPr/>
          </xdr:nvSpPr>
          <xdr:spPr>
            <a:xfrm>
              <a:off x="523800" y="12372840"/>
              <a:ext cx="4115160" cy="257400"/>
            </a:xfrm>
            <a:prstGeom prst="rect">
              <a:avLst/>
            </a:prstGeom>
            <a:solidFill>
              <a:srgbClr val="d9d9d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TextBox 8"/>
            <xdr:cNvSpPr/>
          </xdr:nvSpPr>
          <xdr:spPr>
            <a:xfrm>
              <a:off x="1268280" y="12391560"/>
              <a:ext cx="2374560" cy="276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Tahoma"/>
                </a:rPr>
                <a:t>Asia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7" name="Group 17"/>
          <xdr:cNvGrpSpPr/>
        </xdr:nvGrpSpPr>
        <xdr:grpSpPr>
          <a:xfrm>
            <a:off x="4611960" y="12363480"/>
            <a:ext cx="5302440" cy="276120"/>
            <a:chOff x="4611960" y="12363480"/>
            <a:chExt cx="5302440" cy="276120"/>
          </a:xfrm>
        </xdr:grpSpPr>
        <xdr:sp>
          <xdr:nvSpPr>
            <xdr:cNvPr id="8" name="Rectangle 9"/>
            <xdr:cNvSpPr/>
          </xdr:nvSpPr>
          <xdr:spPr>
            <a:xfrm>
              <a:off x="4611960" y="12372840"/>
              <a:ext cx="5302440" cy="257400"/>
            </a:xfrm>
            <a:prstGeom prst="rect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TextBox 13"/>
            <xdr:cNvSpPr/>
          </xdr:nvSpPr>
          <xdr:spPr>
            <a:xfrm>
              <a:off x="5909760" y="12363480"/>
              <a:ext cx="2374560" cy="276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Tahoma"/>
                </a:rPr>
                <a:t>Europe - Russia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10" name="Group 12"/>
          <xdr:cNvGrpSpPr/>
        </xdr:nvGrpSpPr>
        <xdr:grpSpPr>
          <a:xfrm>
            <a:off x="9914760" y="12363480"/>
            <a:ext cx="1133280" cy="276120"/>
            <a:chOff x="9914760" y="12363480"/>
            <a:chExt cx="1133280" cy="276120"/>
          </a:xfrm>
        </xdr:grpSpPr>
        <xdr:sp>
          <xdr:nvSpPr>
            <xdr:cNvPr id="11" name="Rectangle 11"/>
            <xdr:cNvSpPr/>
          </xdr:nvSpPr>
          <xdr:spPr>
            <a:xfrm>
              <a:off x="9914760" y="12372840"/>
              <a:ext cx="1093320" cy="257400"/>
            </a:xfrm>
            <a:prstGeom prst="rect">
              <a:avLst/>
            </a:prstGeom>
            <a:solidFill>
              <a:srgbClr val="a6a6a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TextBox 14"/>
            <xdr:cNvSpPr/>
          </xdr:nvSpPr>
          <xdr:spPr>
            <a:xfrm>
              <a:off x="9944640" y="12363480"/>
              <a:ext cx="1103400" cy="276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Tahoma"/>
                </a:rPr>
                <a:t>Australia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13" name="Group 16"/>
          <xdr:cNvGrpSpPr/>
        </xdr:nvGrpSpPr>
        <xdr:grpSpPr>
          <a:xfrm>
            <a:off x="11007360" y="12363480"/>
            <a:ext cx="2023920" cy="276120"/>
            <a:chOff x="11007360" y="12363480"/>
            <a:chExt cx="2023920" cy="276120"/>
          </a:xfrm>
        </xdr:grpSpPr>
        <xdr:sp>
          <xdr:nvSpPr>
            <xdr:cNvPr id="14" name="Rectangle 10"/>
            <xdr:cNvSpPr/>
          </xdr:nvSpPr>
          <xdr:spPr>
            <a:xfrm>
              <a:off x="11007360" y="12372840"/>
              <a:ext cx="2023920" cy="257400"/>
            </a:xfrm>
            <a:prstGeom prst="rect">
              <a:avLst/>
            </a:prstGeom>
            <a:solidFill>
              <a:srgbClr val="7f7f7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TextBox 15"/>
            <xdr:cNvSpPr/>
          </xdr:nvSpPr>
          <xdr:spPr>
            <a:xfrm>
              <a:off x="11238840" y="12363480"/>
              <a:ext cx="1591200" cy="276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Tahoma"/>
                </a:rPr>
                <a:t>America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0</xdr:col>
      <xdr:colOff>423360</xdr:colOff>
      <xdr:row>35</xdr:row>
      <xdr:rowOff>57240</xdr:rowOff>
    </xdr:from>
    <xdr:to>
      <xdr:col>0</xdr:col>
      <xdr:colOff>576360</xdr:colOff>
      <xdr:row>35</xdr:row>
      <xdr:rowOff>152280</xdr:rowOff>
    </xdr:to>
    <xdr:sp>
      <xdr:nvSpPr>
        <xdr:cNvPr id="16" name="Isosceles Triangle 18"/>
        <xdr:cNvSpPr/>
      </xdr:nvSpPr>
      <xdr:spPr>
        <a:xfrm>
          <a:off x="423360" y="7229520"/>
          <a:ext cx="153000" cy="95040"/>
        </a:xfrm>
        <a:prstGeom prst="triangle">
          <a:avLst>
            <a:gd name="adj" fmla="val 50000"/>
          </a:avLst>
        </a:prstGeom>
        <a:solidFill>
          <a:srgbClr val="77933c"/>
        </a:solidFill>
        <a:ln w="25560">
          <a:solidFill>
            <a:srgbClr val="4f622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5</xdr:row>
      <xdr:rowOff>57240</xdr:rowOff>
    </xdr:from>
    <xdr:to>
      <xdr:col>2</xdr:col>
      <xdr:colOff>151920</xdr:colOff>
      <xdr:row>35</xdr:row>
      <xdr:rowOff>152280</xdr:rowOff>
    </xdr:to>
    <xdr:sp>
      <xdr:nvSpPr>
        <xdr:cNvPr id="17" name="Isosceles Triangle 21"/>
        <xdr:cNvSpPr/>
      </xdr:nvSpPr>
      <xdr:spPr>
        <a:xfrm rot="10800000">
          <a:off x="3048840" y="7229520"/>
          <a:ext cx="152280" cy="950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5</xdr:row>
      <xdr:rowOff>66960</xdr:rowOff>
    </xdr:from>
    <xdr:to>
      <xdr:col>4</xdr:col>
      <xdr:colOff>171720</xdr:colOff>
      <xdr:row>35</xdr:row>
      <xdr:rowOff>171360</xdr:rowOff>
    </xdr:to>
    <xdr:sp>
      <xdr:nvSpPr>
        <xdr:cNvPr id="18" name="Oval 22"/>
        <xdr:cNvSpPr/>
      </xdr:nvSpPr>
      <xdr:spPr>
        <a:xfrm>
          <a:off x="5545080" y="7239240"/>
          <a:ext cx="111600" cy="104400"/>
        </a:xfrm>
        <a:prstGeom prst="ellipse">
          <a:avLst/>
        </a:prstGeom>
        <a:solidFill>
          <a:srgbClr val="3399ff"/>
        </a:solidFill>
        <a:ln w="25560">
          <a:solidFill>
            <a:srgbClr val="0066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1</xdr:row>
      <xdr:rowOff>38160</xdr:rowOff>
    </xdr:from>
    <xdr:to>
      <xdr:col>7</xdr:col>
      <xdr:colOff>351720</xdr:colOff>
      <xdr:row>11</xdr:row>
      <xdr:rowOff>190440</xdr:rowOff>
    </xdr:to>
    <xdr:sp>
      <xdr:nvSpPr>
        <xdr:cNvPr id="19" name="Isosceles Triangle 132"/>
        <xdr:cNvSpPr/>
      </xdr:nvSpPr>
      <xdr:spPr>
        <a:xfrm rot="10800000">
          <a:off x="8291880" y="1952640"/>
          <a:ext cx="201240" cy="15228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12</xdr:row>
      <xdr:rowOff>28080</xdr:rowOff>
    </xdr:from>
    <xdr:to>
      <xdr:col>7</xdr:col>
      <xdr:colOff>362160</xdr:colOff>
      <xdr:row>12</xdr:row>
      <xdr:rowOff>199440</xdr:rowOff>
    </xdr:to>
    <xdr:sp>
      <xdr:nvSpPr>
        <xdr:cNvPr id="20" name="Isosceles Triangle 132"/>
        <xdr:cNvSpPr/>
      </xdr:nvSpPr>
      <xdr:spPr>
        <a:xfrm rot="10800000">
          <a:off x="8301960" y="2161800"/>
          <a:ext cx="201600" cy="17136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13</xdr:row>
      <xdr:rowOff>47520</xdr:rowOff>
    </xdr:from>
    <xdr:to>
      <xdr:col>7</xdr:col>
      <xdr:colOff>362160</xdr:colOff>
      <xdr:row>13</xdr:row>
      <xdr:rowOff>199800</xdr:rowOff>
    </xdr:to>
    <xdr:sp>
      <xdr:nvSpPr>
        <xdr:cNvPr id="21" name="Isosceles Triangle 132"/>
        <xdr:cNvSpPr/>
      </xdr:nvSpPr>
      <xdr:spPr>
        <a:xfrm rot="10800000">
          <a:off x="8301960" y="2400120"/>
          <a:ext cx="201600" cy="15228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14</xdr:row>
      <xdr:rowOff>38160</xdr:rowOff>
    </xdr:from>
    <xdr:to>
      <xdr:col>7</xdr:col>
      <xdr:colOff>362160</xdr:colOff>
      <xdr:row>14</xdr:row>
      <xdr:rowOff>190440</xdr:rowOff>
    </xdr:to>
    <xdr:sp>
      <xdr:nvSpPr>
        <xdr:cNvPr id="22" name="Isosceles Triangle 132"/>
        <xdr:cNvSpPr/>
      </xdr:nvSpPr>
      <xdr:spPr>
        <a:xfrm rot="10800000">
          <a:off x="8301960" y="2610000"/>
          <a:ext cx="201600" cy="15228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280</xdr:colOff>
      <xdr:row>17</xdr:row>
      <xdr:rowOff>47520</xdr:rowOff>
    </xdr:from>
    <xdr:to>
      <xdr:col>7</xdr:col>
      <xdr:colOff>371520</xdr:colOff>
      <xdr:row>17</xdr:row>
      <xdr:rowOff>190440</xdr:rowOff>
    </xdr:to>
    <xdr:sp>
      <xdr:nvSpPr>
        <xdr:cNvPr id="23" name="Isosceles Triangle 132"/>
        <xdr:cNvSpPr/>
      </xdr:nvSpPr>
      <xdr:spPr>
        <a:xfrm rot="10800000">
          <a:off x="8311680" y="3276360"/>
          <a:ext cx="201240" cy="14292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280</xdr:colOff>
      <xdr:row>19</xdr:row>
      <xdr:rowOff>38520</xdr:rowOff>
    </xdr:from>
    <xdr:to>
      <xdr:col>7</xdr:col>
      <xdr:colOff>371520</xdr:colOff>
      <xdr:row>19</xdr:row>
      <xdr:rowOff>191160</xdr:rowOff>
    </xdr:to>
    <xdr:sp>
      <xdr:nvSpPr>
        <xdr:cNvPr id="24" name="Isosceles Triangle 132"/>
        <xdr:cNvSpPr/>
      </xdr:nvSpPr>
      <xdr:spPr>
        <a:xfrm rot="10800000">
          <a:off x="8311680" y="3705480"/>
          <a:ext cx="201240" cy="1526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280</xdr:colOff>
      <xdr:row>18</xdr:row>
      <xdr:rowOff>47520</xdr:rowOff>
    </xdr:from>
    <xdr:to>
      <xdr:col>7</xdr:col>
      <xdr:colOff>371520</xdr:colOff>
      <xdr:row>18</xdr:row>
      <xdr:rowOff>199800</xdr:rowOff>
    </xdr:to>
    <xdr:sp>
      <xdr:nvSpPr>
        <xdr:cNvPr id="25" name="Isosceles Triangle 132"/>
        <xdr:cNvSpPr/>
      </xdr:nvSpPr>
      <xdr:spPr>
        <a:xfrm rot="10800000">
          <a:off x="8311680" y="3495600"/>
          <a:ext cx="201240" cy="15228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280</xdr:colOff>
      <xdr:row>20</xdr:row>
      <xdr:rowOff>38160</xdr:rowOff>
    </xdr:from>
    <xdr:to>
      <xdr:col>7</xdr:col>
      <xdr:colOff>371520</xdr:colOff>
      <xdr:row>20</xdr:row>
      <xdr:rowOff>181080</xdr:rowOff>
    </xdr:to>
    <xdr:sp>
      <xdr:nvSpPr>
        <xdr:cNvPr id="26" name="Isosceles Triangle 132"/>
        <xdr:cNvSpPr/>
      </xdr:nvSpPr>
      <xdr:spPr>
        <a:xfrm rot="10800000">
          <a:off x="8311680" y="3924360"/>
          <a:ext cx="201240" cy="14292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28</xdr:row>
      <xdr:rowOff>38160</xdr:rowOff>
    </xdr:from>
    <xdr:to>
      <xdr:col>7</xdr:col>
      <xdr:colOff>381960</xdr:colOff>
      <xdr:row>28</xdr:row>
      <xdr:rowOff>181080</xdr:rowOff>
    </xdr:to>
    <xdr:sp>
      <xdr:nvSpPr>
        <xdr:cNvPr id="27" name="Isosceles Triangle 132"/>
        <xdr:cNvSpPr/>
      </xdr:nvSpPr>
      <xdr:spPr>
        <a:xfrm rot="10800000">
          <a:off x="8322120" y="5676840"/>
          <a:ext cx="201240" cy="14292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10</xdr:row>
      <xdr:rowOff>18720</xdr:rowOff>
    </xdr:from>
    <xdr:to>
      <xdr:col>7</xdr:col>
      <xdr:colOff>352080</xdr:colOff>
      <xdr:row>10</xdr:row>
      <xdr:rowOff>199080</xdr:rowOff>
    </xdr:to>
    <xdr:sp>
      <xdr:nvSpPr>
        <xdr:cNvPr id="28" name="Oval 43"/>
        <xdr:cNvSpPr/>
      </xdr:nvSpPr>
      <xdr:spPr>
        <a:xfrm>
          <a:off x="8301960" y="1714320"/>
          <a:ext cx="191520" cy="180360"/>
        </a:xfrm>
        <a:prstGeom prst="ellipse">
          <a:avLst/>
        </a:prstGeom>
        <a:solidFill>
          <a:srgbClr val="3399ff"/>
        </a:solidFill>
        <a:ln w="25560">
          <a:solidFill>
            <a:srgbClr val="0066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26</xdr:row>
      <xdr:rowOff>28440</xdr:rowOff>
    </xdr:from>
    <xdr:to>
      <xdr:col>7</xdr:col>
      <xdr:colOff>382320</xdr:colOff>
      <xdr:row>26</xdr:row>
      <xdr:rowOff>171360</xdr:rowOff>
    </xdr:to>
    <xdr:sp>
      <xdr:nvSpPr>
        <xdr:cNvPr id="29" name="Isosceles Triangle 46"/>
        <xdr:cNvSpPr/>
      </xdr:nvSpPr>
      <xdr:spPr>
        <a:xfrm>
          <a:off x="8312040" y="5229000"/>
          <a:ext cx="211680" cy="142920"/>
        </a:xfrm>
        <a:prstGeom prst="triangle">
          <a:avLst>
            <a:gd name="adj" fmla="val 50000"/>
          </a:avLst>
        </a:prstGeom>
        <a:solidFill>
          <a:srgbClr val="77933c"/>
        </a:solidFill>
        <a:ln w="25560">
          <a:solidFill>
            <a:srgbClr val="4f622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5</xdr:row>
      <xdr:rowOff>28080</xdr:rowOff>
    </xdr:from>
    <xdr:to>
      <xdr:col>7</xdr:col>
      <xdr:colOff>342360</xdr:colOff>
      <xdr:row>5</xdr:row>
      <xdr:rowOff>208800</xdr:rowOff>
    </xdr:to>
    <xdr:sp>
      <xdr:nvSpPr>
        <xdr:cNvPr id="30" name="Oval 39"/>
        <xdr:cNvSpPr/>
      </xdr:nvSpPr>
      <xdr:spPr>
        <a:xfrm>
          <a:off x="8301960" y="1285560"/>
          <a:ext cx="181800" cy="180720"/>
        </a:xfrm>
        <a:prstGeom prst="ellipse">
          <a:avLst/>
        </a:prstGeom>
        <a:solidFill>
          <a:srgbClr val="3399ff"/>
        </a:solidFill>
        <a:ln w="25560">
          <a:solidFill>
            <a:srgbClr val="0066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16</xdr:row>
      <xdr:rowOff>38520</xdr:rowOff>
    </xdr:from>
    <xdr:to>
      <xdr:col>7</xdr:col>
      <xdr:colOff>382320</xdr:colOff>
      <xdr:row>16</xdr:row>
      <xdr:rowOff>190800</xdr:rowOff>
    </xdr:to>
    <xdr:sp>
      <xdr:nvSpPr>
        <xdr:cNvPr id="31" name="Isosceles Triangle 47"/>
        <xdr:cNvSpPr/>
      </xdr:nvSpPr>
      <xdr:spPr>
        <a:xfrm>
          <a:off x="8312040" y="3048480"/>
          <a:ext cx="211680" cy="152280"/>
        </a:xfrm>
        <a:prstGeom prst="triangle">
          <a:avLst>
            <a:gd name="adj" fmla="val 50000"/>
          </a:avLst>
        </a:prstGeom>
        <a:solidFill>
          <a:srgbClr val="77933c"/>
        </a:solidFill>
        <a:ln w="25560">
          <a:solidFill>
            <a:srgbClr val="4f622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21</xdr:row>
      <xdr:rowOff>38520</xdr:rowOff>
    </xdr:from>
    <xdr:to>
      <xdr:col>7</xdr:col>
      <xdr:colOff>392760</xdr:colOff>
      <xdr:row>21</xdr:row>
      <xdr:rowOff>190800</xdr:rowOff>
    </xdr:to>
    <xdr:sp>
      <xdr:nvSpPr>
        <xdr:cNvPr id="32" name="Isosceles Triangle 48"/>
        <xdr:cNvSpPr/>
      </xdr:nvSpPr>
      <xdr:spPr>
        <a:xfrm>
          <a:off x="8322480" y="4143960"/>
          <a:ext cx="211680" cy="152280"/>
        </a:xfrm>
        <a:prstGeom prst="triangle">
          <a:avLst>
            <a:gd name="adj" fmla="val 50000"/>
          </a:avLst>
        </a:prstGeom>
        <a:solidFill>
          <a:srgbClr val="77933c"/>
        </a:solidFill>
        <a:ln w="25560">
          <a:solidFill>
            <a:srgbClr val="4f622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22</xdr:row>
      <xdr:rowOff>47880</xdr:rowOff>
    </xdr:from>
    <xdr:to>
      <xdr:col>7</xdr:col>
      <xdr:colOff>392760</xdr:colOff>
      <xdr:row>22</xdr:row>
      <xdr:rowOff>190800</xdr:rowOff>
    </xdr:to>
    <xdr:sp>
      <xdr:nvSpPr>
        <xdr:cNvPr id="33" name="Isosceles Triangle 49"/>
        <xdr:cNvSpPr/>
      </xdr:nvSpPr>
      <xdr:spPr>
        <a:xfrm>
          <a:off x="8322480" y="4372200"/>
          <a:ext cx="211680" cy="142920"/>
        </a:xfrm>
        <a:prstGeom prst="triangle">
          <a:avLst>
            <a:gd name="adj" fmla="val 50000"/>
          </a:avLst>
        </a:prstGeom>
        <a:solidFill>
          <a:srgbClr val="77933c"/>
        </a:solidFill>
        <a:ln w="25560">
          <a:solidFill>
            <a:srgbClr val="4f622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27</xdr:row>
      <xdr:rowOff>38520</xdr:rowOff>
    </xdr:from>
    <xdr:to>
      <xdr:col>7</xdr:col>
      <xdr:colOff>392760</xdr:colOff>
      <xdr:row>27</xdr:row>
      <xdr:rowOff>190800</xdr:rowOff>
    </xdr:to>
    <xdr:sp>
      <xdr:nvSpPr>
        <xdr:cNvPr id="34" name="Isosceles Triangle 50"/>
        <xdr:cNvSpPr/>
      </xdr:nvSpPr>
      <xdr:spPr>
        <a:xfrm>
          <a:off x="8322480" y="5458320"/>
          <a:ext cx="211680" cy="152280"/>
        </a:xfrm>
        <a:prstGeom prst="triangle">
          <a:avLst>
            <a:gd name="adj" fmla="val 50000"/>
          </a:avLst>
        </a:prstGeom>
        <a:solidFill>
          <a:srgbClr val="77933c"/>
        </a:solidFill>
        <a:ln w="25560">
          <a:solidFill>
            <a:srgbClr val="4f622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24</xdr:row>
      <xdr:rowOff>38520</xdr:rowOff>
    </xdr:from>
    <xdr:to>
      <xdr:col>7</xdr:col>
      <xdr:colOff>392760</xdr:colOff>
      <xdr:row>24</xdr:row>
      <xdr:rowOff>181440</xdr:rowOff>
    </xdr:to>
    <xdr:sp>
      <xdr:nvSpPr>
        <xdr:cNvPr id="35" name="Isosceles Triangle 51"/>
        <xdr:cNvSpPr/>
      </xdr:nvSpPr>
      <xdr:spPr>
        <a:xfrm>
          <a:off x="8322480" y="4800960"/>
          <a:ext cx="211680" cy="142920"/>
        </a:xfrm>
        <a:prstGeom prst="triangle">
          <a:avLst>
            <a:gd name="adj" fmla="val 50000"/>
          </a:avLst>
        </a:prstGeom>
        <a:solidFill>
          <a:srgbClr val="77933c"/>
        </a:solidFill>
        <a:ln w="25560">
          <a:solidFill>
            <a:srgbClr val="4f622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7" activeCellId="0" sqref="K2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8.56"/>
    <col collapsed="false" customWidth="true" hidden="false" outlineLevel="0" max="4" min="3" style="1" width="17.28"/>
    <col collapsed="false" customWidth="true" hidden="false" outlineLevel="0" max="5" min="5" style="1" width="17.42"/>
    <col collapsed="false" customWidth="true" hidden="false" outlineLevel="0" max="6" min="6" style="2" width="2.99"/>
    <col collapsed="false" customWidth="true" hidden="false" outlineLevel="0" max="7" min="7" style="2" width="17.28"/>
    <col collapsed="false" customWidth="true" hidden="false" outlineLevel="0" max="8" min="8" style="2" width="7.56"/>
    <col collapsed="false" customWidth="true" hidden="false" outlineLevel="0" max="9" min="9" style="3" width="17.28"/>
    <col collapsed="false" customWidth="true" hidden="false" outlineLevel="0" max="10" min="10" style="2" width="6.13"/>
    <col collapsed="false" customWidth="true" hidden="false" outlineLevel="0" max="11" min="11" style="1" width="17.42"/>
    <col collapsed="false" customWidth="true" hidden="false" outlineLevel="0" max="12" min="12" style="1" width="10.41"/>
    <col collapsed="false" customWidth="true" hidden="false" outlineLevel="0" max="13" min="13" style="4" width="13.85"/>
    <col collapsed="false" customWidth="true" hidden="false" outlineLevel="0" max="14" min="14" style="4" width="5.13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13.5" hidden="false" customHeight="true" outlineLevel="0" collapsed="false">
      <c r="A2" s="6"/>
      <c r="B2" s="6"/>
      <c r="C2" s="6"/>
      <c r="D2" s="6"/>
      <c r="E2" s="6"/>
    </row>
    <row r="3" s="11" customFormat="true" ht="20.25" hidden="false" customHeight="true" outlineLevel="0" collapsed="false">
      <c r="A3" s="7" t="s">
        <v>1</v>
      </c>
      <c r="B3" s="8" t="s">
        <v>2</v>
      </c>
      <c r="C3" s="8"/>
      <c r="D3" s="8"/>
      <c r="E3" s="8"/>
      <c r="F3" s="9"/>
      <c r="G3" s="10" t="s">
        <v>3</v>
      </c>
      <c r="H3" s="10"/>
      <c r="I3" s="10"/>
      <c r="J3" s="9"/>
      <c r="M3" s="12"/>
      <c r="N3" s="12"/>
    </row>
    <row r="4" s="11" customFormat="true" ht="17.25" hidden="false" customHeight="true" outlineLevel="0" collapsed="false">
      <c r="A4" s="7"/>
      <c r="B4" s="13" t="s">
        <v>4</v>
      </c>
      <c r="C4" s="14" t="s">
        <v>5</v>
      </c>
      <c r="D4" s="15" t="s">
        <v>6</v>
      </c>
      <c r="E4" s="16" t="s">
        <v>7</v>
      </c>
      <c r="F4" s="9"/>
      <c r="G4" s="17" t="s">
        <v>5</v>
      </c>
      <c r="H4" s="17" t="s">
        <v>8</v>
      </c>
      <c r="I4" s="17"/>
      <c r="J4" s="9"/>
      <c r="K4" s="18"/>
      <c r="L4" s="18"/>
      <c r="M4" s="19"/>
      <c r="N4" s="20"/>
    </row>
    <row r="5" s="11" customFormat="true" ht="17.25" hidden="false" customHeight="true" outlineLevel="0" collapsed="false">
      <c r="A5" s="7"/>
      <c r="B5" s="21" t="n">
        <v>42450</v>
      </c>
      <c r="C5" s="22" t="n">
        <f aca="false">B5</f>
        <v>42450</v>
      </c>
      <c r="D5" s="23" t="n">
        <f aca="false">B5</f>
        <v>42450</v>
      </c>
      <c r="E5" s="24"/>
      <c r="F5" s="9"/>
      <c r="G5" s="25" t="n">
        <v>42419</v>
      </c>
      <c r="H5" s="25" t="s">
        <v>3</v>
      </c>
      <c r="I5" s="25"/>
      <c r="J5" s="9"/>
      <c r="K5" s="26" t="s">
        <v>9</v>
      </c>
      <c r="L5" s="26"/>
      <c r="M5" s="27" t="s">
        <v>10</v>
      </c>
      <c r="N5" s="28"/>
    </row>
    <row r="6" customFormat="false" ht="17.25" hidden="false" customHeight="true" outlineLevel="0" collapsed="false">
      <c r="A6" s="29" t="s">
        <v>11</v>
      </c>
      <c r="B6" s="30"/>
      <c r="C6" s="31" t="n">
        <f aca="false">D6*0.54</f>
        <v>10.9566</v>
      </c>
      <c r="D6" s="31" t="n">
        <v>20.29</v>
      </c>
      <c r="E6" s="32" t="n">
        <v>42450</v>
      </c>
      <c r="G6" s="31" t="n">
        <v>10.9566</v>
      </c>
      <c r="H6" s="33"/>
      <c r="I6" s="34" t="n">
        <f aca="false">C6-G6</f>
        <v>0</v>
      </c>
      <c r="K6" s="26"/>
      <c r="L6" s="26"/>
      <c r="M6" s="27"/>
      <c r="N6" s="35"/>
      <c r="O6" s="36" t="s">
        <v>11</v>
      </c>
      <c r="P6" s="37" t="n">
        <f aca="false">C6</f>
        <v>10.9566</v>
      </c>
    </row>
    <row r="7" s="1" customFormat="true" ht="17.25" hidden="true" customHeight="true" outlineLevel="0" collapsed="false">
      <c r="A7" s="38" t="s">
        <v>12</v>
      </c>
      <c r="B7" s="39" t="n">
        <v>21700</v>
      </c>
      <c r="C7" s="40" t="e">
        <f aca="false">B7*#REF!</f>
        <v>#VALUE!</v>
      </c>
      <c r="D7" s="40"/>
      <c r="E7" s="41" t="n">
        <v>239411</v>
      </c>
      <c r="F7" s="2"/>
      <c r="G7" s="40" t="e">
        <f aca="false"/>
        <v>#REF!</v>
      </c>
      <c r="H7" s="42"/>
      <c r="I7" s="43" t="e">
        <f aca="false">G7*#REF!</f>
        <v>#REF!</v>
      </c>
      <c r="J7" s="2"/>
      <c r="K7" s="44" t="s">
        <v>13</v>
      </c>
      <c r="L7" s="45" t="n">
        <v>0.5608</v>
      </c>
      <c r="M7" s="46" t="s">
        <v>14</v>
      </c>
      <c r="N7" s="47"/>
      <c r="O7" s="48" t="s">
        <v>15</v>
      </c>
      <c r="P7" s="49"/>
    </row>
    <row r="8" s="1" customFormat="true" ht="17.25" hidden="true" customHeight="true" outlineLevel="0" collapsed="false">
      <c r="A8" s="38" t="s">
        <v>16</v>
      </c>
      <c r="B8" s="39" t="n">
        <v>5300</v>
      </c>
      <c r="C8" s="40" t="e">
        <f aca="false">B8*#REF!</f>
        <v>#VALUE!</v>
      </c>
      <c r="D8" s="40"/>
      <c r="E8" s="41" t="n">
        <v>239400</v>
      </c>
      <c r="F8" s="2"/>
      <c r="G8" s="40" t="e">
        <f aca="false"/>
        <v>#REF!</v>
      </c>
      <c r="H8" s="42"/>
      <c r="I8" s="43" t="e">
        <f aca="false">G8*#REF!</f>
        <v>#REF!</v>
      </c>
      <c r="J8" s="2"/>
      <c r="K8" s="44" t="s">
        <v>17</v>
      </c>
      <c r="L8" s="45" t="n">
        <v>10.1363</v>
      </c>
      <c r="M8" s="46" t="s">
        <v>18</v>
      </c>
      <c r="N8" s="47"/>
      <c r="O8" s="48" t="s">
        <v>19</v>
      </c>
      <c r="P8" s="49"/>
    </row>
    <row r="9" customFormat="false" ht="17.25" hidden="true" customHeight="true" outlineLevel="0" collapsed="false">
      <c r="A9" s="38" t="s">
        <v>20</v>
      </c>
      <c r="B9" s="39" t="n">
        <v>10560</v>
      </c>
      <c r="C9" s="40" t="e">
        <f aca="false">B9*#REF!</f>
        <v>#VALUE!</v>
      </c>
      <c r="D9" s="40"/>
      <c r="E9" s="41" t="n">
        <v>239402</v>
      </c>
      <c r="G9" s="40" t="e">
        <f aca="false"/>
        <v>#REF!</v>
      </c>
      <c r="H9" s="42"/>
      <c r="I9" s="43" t="e">
        <f aca="false">G9*#REF!</f>
        <v>#REF!</v>
      </c>
      <c r="K9" s="44" t="s">
        <v>21</v>
      </c>
      <c r="L9" s="45" t="n">
        <v>25.1591</v>
      </c>
      <c r="M9" s="46" t="s">
        <v>18</v>
      </c>
      <c r="N9" s="47"/>
      <c r="O9" s="48" t="s">
        <v>22</v>
      </c>
      <c r="P9" s="49"/>
    </row>
    <row r="10" customFormat="false" ht="17.25" hidden="false" customHeight="true" outlineLevel="0" collapsed="false">
      <c r="A10" s="50" t="s">
        <v>23</v>
      </c>
      <c r="B10" s="39"/>
      <c r="C10" s="40"/>
      <c r="D10" s="40"/>
      <c r="E10" s="41"/>
      <c r="G10" s="40"/>
      <c r="H10" s="42"/>
      <c r="I10" s="43"/>
      <c r="K10" s="44" t="s">
        <v>24</v>
      </c>
      <c r="L10" s="45" t="n">
        <v>0.7799</v>
      </c>
      <c r="M10" s="46" t="n">
        <v>42250</v>
      </c>
      <c r="N10" s="47"/>
      <c r="O10" s="51" t="s">
        <v>11</v>
      </c>
      <c r="P10" s="52" t="n">
        <f aca="false">C6</f>
        <v>10.9566</v>
      </c>
    </row>
    <row r="11" s="1" customFormat="true" ht="17.25" hidden="false" customHeight="true" outlineLevel="0" collapsed="false">
      <c r="A11" s="38" t="s">
        <v>25</v>
      </c>
      <c r="B11" s="53" t="n">
        <v>21.75</v>
      </c>
      <c r="C11" s="54" t="n">
        <f aca="false">B11*$L$10</f>
        <v>16.962825</v>
      </c>
      <c r="D11" s="54" t="n">
        <f aca="false">C11/0.54</f>
        <v>31.4126388888889</v>
      </c>
      <c r="E11" s="55" t="n">
        <f aca="false">M10</f>
        <v>42250</v>
      </c>
      <c r="F11" s="56"/>
      <c r="G11" s="54" t="n">
        <v>16.962825</v>
      </c>
      <c r="H11" s="57"/>
      <c r="I11" s="58" t="n">
        <f aca="false">C11-G11</f>
        <v>0</v>
      </c>
      <c r="J11" s="56"/>
      <c r="K11" s="44" t="s">
        <v>26</v>
      </c>
      <c r="L11" s="45" t="n">
        <v>39.7652</v>
      </c>
      <c r="M11" s="59" t="n">
        <v>42447</v>
      </c>
      <c r="N11" s="60"/>
      <c r="O11" s="51" t="s">
        <v>27</v>
      </c>
      <c r="P11" s="52" t="n">
        <f aca="false">C11</f>
        <v>16.962825</v>
      </c>
      <c r="Q11" s="61"/>
    </row>
    <row r="12" customFormat="false" ht="17.25" hidden="false" customHeight="true" outlineLevel="0" collapsed="false">
      <c r="A12" s="38" t="s">
        <v>28</v>
      </c>
      <c r="B12" s="53" t="n">
        <v>0.53</v>
      </c>
      <c r="C12" s="54" t="n">
        <f aca="false">B12*L13</f>
        <v>18.6772</v>
      </c>
      <c r="D12" s="54" t="n">
        <f aca="false">C12/0.54</f>
        <v>34.5874074074074</v>
      </c>
      <c r="E12" s="55" t="n">
        <f aca="false">M13</f>
        <v>42443</v>
      </c>
      <c r="F12" s="56"/>
      <c r="G12" s="54" t="n">
        <v>19.70177</v>
      </c>
      <c r="H12" s="57"/>
      <c r="I12" s="58" t="n">
        <f aca="false">C12-G12</f>
        <v>-1.02457</v>
      </c>
      <c r="J12" s="56"/>
      <c r="K12" s="44" t="s">
        <v>29</v>
      </c>
      <c r="L12" s="45" t="n">
        <v>27.0813</v>
      </c>
      <c r="M12" s="59" t="n">
        <v>42447</v>
      </c>
      <c r="N12" s="62"/>
      <c r="O12" s="51" t="s">
        <v>30</v>
      </c>
      <c r="P12" s="52" t="n">
        <f aca="false">C12</f>
        <v>18.6772</v>
      </c>
    </row>
    <row r="13" customFormat="false" ht="17.25" hidden="false" customHeight="true" outlineLevel="0" collapsed="false">
      <c r="A13" s="63" t="s">
        <v>31</v>
      </c>
      <c r="B13" s="64" t="n">
        <v>0.62</v>
      </c>
      <c r="C13" s="54" t="n">
        <f aca="false">B13*$L$13</f>
        <v>21.8488</v>
      </c>
      <c r="D13" s="54" t="n">
        <f aca="false">C13/0.54</f>
        <v>40.4607407407407</v>
      </c>
      <c r="E13" s="55" t="n">
        <f aca="false">M13</f>
        <v>42443</v>
      </c>
      <c r="F13" s="56"/>
      <c r="G13" s="54" t="n">
        <v>22.925696</v>
      </c>
      <c r="H13" s="57"/>
      <c r="I13" s="58" t="n">
        <f aca="false">C13-G13</f>
        <v>-1.076896</v>
      </c>
      <c r="J13" s="56"/>
      <c r="K13" s="65" t="s">
        <v>32</v>
      </c>
      <c r="L13" s="66" t="n">
        <v>35.24</v>
      </c>
      <c r="M13" s="67" t="n">
        <v>42443</v>
      </c>
      <c r="N13" s="62"/>
      <c r="O13" s="51" t="s">
        <v>33</v>
      </c>
      <c r="P13" s="52" t="n">
        <f aca="false">C13</f>
        <v>21.8488</v>
      </c>
    </row>
    <row r="14" customFormat="false" ht="17.25" hidden="false" customHeight="true" outlineLevel="0" collapsed="false">
      <c r="A14" s="38" t="s">
        <v>34</v>
      </c>
      <c r="B14" s="64" t="n">
        <v>0.4</v>
      </c>
      <c r="C14" s="54" t="n">
        <f aca="false">B14*$L$13</f>
        <v>14.096</v>
      </c>
      <c r="D14" s="54" t="n">
        <f aca="false">C14/0.54</f>
        <v>26.1037037037037</v>
      </c>
      <c r="E14" s="55" t="n">
        <f aca="false">M13</f>
        <v>42443</v>
      </c>
      <c r="F14" s="56"/>
      <c r="G14" s="54" t="n">
        <v>14.32856</v>
      </c>
      <c r="H14" s="57"/>
      <c r="I14" s="58" t="n">
        <f aca="false">C14-G14</f>
        <v>-0.232559999999998</v>
      </c>
      <c r="J14" s="56"/>
      <c r="K14" s="68" t="s">
        <v>35</v>
      </c>
      <c r="L14" s="69"/>
      <c r="M14" s="70"/>
      <c r="N14" s="62"/>
      <c r="O14" s="71" t="s">
        <v>36</v>
      </c>
      <c r="P14" s="52" t="n">
        <f aca="false">C14</f>
        <v>14.096</v>
      </c>
    </row>
    <row r="15" customFormat="false" ht="17.25" hidden="false" customHeight="true" outlineLevel="0" collapsed="false">
      <c r="A15" s="38" t="s">
        <v>37</v>
      </c>
      <c r="B15" s="64" t="n">
        <v>0.73</v>
      </c>
      <c r="C15" s="54" t="n">
        <f aca="false">B15*$L$13</f>
        <v>25.7252</v>
      </c>
      <c r="D15" s="54" t="n">
        <f aca="false">C15/0.54</f>
        <v>47.6392592592593</v>
      </c>
      <c r="E15" s="55" t="n">
        <f aca="false">M13</f>
        <v>42443</v>
      </c>
      <c r="F15" s="56"/>
      <c r="G15" s="54" t="n">
        <v>26.149622</v>
      </c>
      <c r="H15" s="57"/>
      <c r="I15" s="58" t="n">
        <f aca="false">C15-G15</f>
        <v>-0.424421999999996</v>
      </c>
      <c r="J15" s="56"/>
      <c r="K15" s="72"/>
      <c r="L15" s="73"/>
      <c r="M15" s="74"/>
      <c r="N15" s="62"/>
      <c r="O15" s="51" t="s">
        <v>38</v>
      </c>
      <c r="P15" s="52" t="n">
        <f aca="false">C15</f>
        <v>25.7252</v>
      </c>
    </row>
    <row r="16" customFormat="false" ht="17.25" hidden="false" customHeight="true" outlineLevel="0" collapsed="false">
      <c r="A16" s="75" t="s">
        <v>39</v>
      </c>
      <c r="B16" s="76"/>
      <c r="C16" s="54"/>
      <c r="D16" s="54"/>
      <c r="E16" s="55"/>
      <c r="F16" s="56"/>
      <c r="G16" s="54"/>
      <c r="H16" s="57"/>
      <c r="I16" s="58"/>
      <c r="J16" s="56"/>
      <c r="K16" s="72"/>
      <c r="L16" s="73"/>
      <c r="M16" s="77"/>
      <c r="N16" s="47"/>
      <c r="O16" s="51" t="s">
        <v>40</v>
      </c>
      <c r="P16" s="52" t="n">
        <f aca="false">C17</f>
        <v>15.8663148</v>
      </c>
    </row>
    <row r="17" customFormat="false" ht="17.25" hidden="false" customHeight="true" outlineLevel="0" collapsed="false">
      <c r="A17" s="63" t="s">
        <v>41</v>
      </c>
      <c r="B17" s="64" t="n">
        <v>0.399</v>
      </c>
      <c r="C17" s="54" t="n">
        <f aca="false">(B17*$L$11)</f>
        <v>15.8663148</v>
      </c>
      <c r="D17" s="54" t="n">
        <f aca="false">C17/0.54</f>
        <v>29.3820644444444</v>
      </c>
      <c r="E17" s="55" t="n">
        <f aca="false">$M$11</f>
        <v>42447</v>
      </c>
      <c r="F17" s="78"/>
      <c r="G17" s="54" t="n">
        <v>14.5554864</v>
      </c>
      <c r="H17" s="57"/>
      <c r="I17" s="58" t="n">
        <f aca="false">C17-G17</f>
        <v>1.3108284</v>
      </c>
      <c r="J17" s="78"/>
      <c r="L17" s="73"/>
      <c r="M17" s="47"/>
      <c r="O17" s="51" t="s">
        <v>42</v>
      </c>
      <c r="P17" s="52" t="n">
        <f aca="false">C18</f>
        <v>28.1537616</v>
      </c>
    </row>
    <row r="18" customFormat="false" ht="17.25" hidden="false" customHeight="true" outlineLevel="0" collapsed="false">
      <c r="A18" s="63" t="s">
        <v>43</v>
      </c>
      <c r="B18" s="79" t="n">
        <v>0.708</v>
      </c>
      <c r="C18" s="54" t="n">
        <f aca="false">(B18*$L$11)</f>
        <v>28.1537616</v>
      </c>
      <c r="D18" s="54" t="n">
        <f aca="false">C18/0.54</f>
        <v>52.1365955555556</v>
      </c>
      <c r="E18" s="55" t="n">
        <f aca="false">$M$11</f>
        <v>42447</v>
      </c>
      <c r="F18" s="56"/>
      <c r="G18" s="54" t="n">
        <v>29.0709852</v>
      </c>
      <c r="H18" s="57"/>
      <c r="I18" s="58" t="n">
        <f aca="false">C18-G18</f>
        <v>-0.9172236</v>
      </c>
      <c r="J18" s="56"/>
      <c r="L18" s="68"/>
      <c r="M18" s="62"/>
      <c r="N18" s="62"/>
      <c r="O18" s="51" t="s">
        <v>44</v>
      </c>
      <c r="P18" s="52" t="n">
        <f aca="false">C19</f>
        <v>21.4334428</v>
      </c>
    </row>
    <row r="19" customFormat="false" ht="17.25" hidden="false" customHeight="true" outlineLevel="0" collapsed="false">
      <c r="A19" s="63" t="s">
        <v>45</v>
      </c>
      <c r="B19" s="79" t="n">
        <v>0.539</v>
      </c>
      <c r="C19" s="54" t="n">
        <f aca="false">(B19*$L$11)</f>
        <v>21.4334428</v>
      </c>
      <c r="D19" s="54" t="n">
        <f aca="false">C19/0.54</f>
        <v>39.6915607407407</v>
      </c>
      <c r="E19" s="55" t="n">
        <f aca="false">$M$11</f>
        <v>42447</v>
      </c>
      <c r="F19" s="56"/>
      <c r="G19" s="54" t="n">
        <v>21.5533164</v>
      </c>
      <c r="H19" s="57"/>
      <c r="I19" s="58" t="n">
        <f aca="false">C19-G19</f>
        <v>-0.119873599999998</v>
      </c>
      <c r="J19" s="56"/>
      <c r="L19" s="68"/>
      <c r="M19" s="62"/>
      <c r="N19" s="62"/>
      <c r="O19" s="51" t="s">
        <v>46</v>
      </c>
      <c r="P19" s="52" t="n">
        <f aca="false">C20</f>
        <v>20.87673</v>
      </c>
    </row>
    <row r="20" customFormat="false" ht="17.25" hidden="false" customHeight="true" outlineLevel="0" collapsed="false">
      <c r="A20" s="63" t="s">
        <v>47</v>
      </c>
      <c r="B20" s="80" t="n">
        <v>0.525</v>
      </c>
      <c r="C20" s="54" t="n">
        <f aca="false">(B20*$L$11)</f>
        <v>20.87673</v>
      </c>
      <c r="D20" s="54" t="n">
        <f aca="false">C20/0.54</f>
        <v>38.6606111111111</v>
      </c>
      <c r="E20" s="55" t="n">
        <f aca="false">$M$11</f>
        <v>42447</v>
      </c>
      <c r="F20" s="56"/>
      <c r="G20" s="54" t="n">
        <v>21.2734032</v>
      </c>
      <c r="H20" s="57"/>
      <c r="I20" s="58" t="n">
        <f aca="false">C20-G20</f>
        <v>-0.396673199999999</v>
      </c>
      <c r="J20" s="56"/>
      <c r="K20" s="78"/>
      <c r="L20" s="68"/>
      <c r="M20" s="62"/>
      <c r="N20" s="62"/>
      <c r="O20" s="51" t="s">
        <v>48</v>
      </c>
      <c r="P20" s="52" t="n">
        <f aca="false">C21</f>
        <v>28.5911788</v>
      </c>
    </row>
    <row r="21" customFormat="false" ht="17.25" hidden="false" customHeight="true" outlineLevel="0" collapsed="false">
      <c r="A21" s="63" t="s">
        <v>49</v>
      </c>
      <c r="B21" s="79" t="n">
        <v>0.719</v>
      </c>
      <c r="C21" s="54" t="n">
        <f aca="false">(B21*$L$11)</f>
        <v>28.5911788</v>
      </c>
      <c r="D21" s="54" t="n">
        <f aca="false">C21/0.54</f>
        <v>52.9466274074074</v>
      </c>
      <c r="E21" s="55" t="n">
        <f aca="false">$M$11</f>
        <v>42447</v>
      </c>
      <c r="F21" s="56"/>
      <c r="G21" s="54" t="n">
        <v>29.1509604</v>
      </c>
      <c r="H21" s="57"/>
      <c r="I21" s="58" t="n">
        <f aca="false">C21-G21</f>
        <v>-0.559781600000001</v>
      </c>
      <c r="J21" s="56"/>
      <c r="K21" s="81"/>
      <c r="L21" s="68"/>
      <c r="M21" s="62"/>
      <c r="N21" s="62"/>
      <c r="O21" s="51" t="s">
        <v>50</v>
      </c>
      <c r="P21" s="52" t="n">
        <f aca="false">C22</f>
        <v>27.83564</v>
      </c>
    </row>
    <row r="22" customFormat="false" ht="17.25" hidden="false" customHeight="true" outlineLevel="0" collapsed="false">
      <c r="A22" s="63" t="s">
        <v>51</v>
      </c>
      <c r="B22" s="79" t="n">
        <v>0.7</v>
      </c>
      <c r="C22" s="54" t="n">
        <f aca="false">(B22*$L$11)</f>
        <v>27.83564</v>
      </c>
      <c r="D22" s="54" t="n">
        <f aca="false">C22/0.54</f>
        <v>51.5474814814815</v>
      </c>
      <c r="E22" s="55" t="n">
        <f aca="false">$M$11</f>
        <v>42447</v>
      </c>
      <c r="F22" s="56"/>
      <c r="G22" s="54" t="n">
        <v>27.5114688</v>
      </c>
      <c r="H22" s="57"/>
      <c r="I22" s="58" t="n">
        <f aca="false">C22-G22</f>
        <v>0.324171199999999</v>
      </c>
      <c r="J22" s="56"/>
      <c r="K22" s="82"/>
      <c r="L22" s="68"/>
      <c r="M22" s="62"/>
      <c r="N22" s="62"/>
      <c r="O22" s="71" t="s">
        <v>52</v>
      </c>
      <c r="P22" s="52" t="n">
        <f aca="false">C23</f>
        <v>8.4576</v>
      </c>
      <c r="Q22" s="83"/>
      <c r="R22" s="83"/>
      <c r="S22" s="83"/>
    </row>
    <row r="23" customFormat="false" ht="17.25" hidden="false" customHeight="true" outlineLevel="0" collapsed="false">
      <c r="A23" s="38" t="s">
        <v>53</v>
      </c>
      <c r="B23" s="64" t="n">
        <v>0.24</v>
      </c>
      <c r="C23" s="54" t="n">
        <f aca="false">B23*$L$13</f>
        <v>8.4576</v>
      </c>
      <c r="D23" s="54" t="n">
        <f aca="false">C23/0.54</f>
        <v>15.6622222222222</v>
      </c>
      <c r="E23" s="55" t="n">
        <f aca="false">M13</f>
        <v>42443</v>
      </c>
      <c r="F23" s="56"/>
      <c r="G23" s="54" t="n">
        <v>8.238922</v>
      </c>
      <c r="H23" s="57"/>
      <c r="I23" s="58" t="n">
        <f aca="false">C23-G23</f>
        <v>0.218677999999999</v>
      </c>
      <c r="J23" s="56"/>
      <c r="K23" s="82"/>
      <c r="L23" s="68"/>
      <c r="M23" s="62"/>
      <c r="N23" s="62"/>
      <c r="O23" s="51" t="s">
        <v>54</v>
      </c>
      <c r="P23" s="52" t="n">
        <f aca="false">C25</f>
        <v>16.0592109</v>
      </c>
      <c r="Q23" s="83"/>
      <c r="R23" s="83"/>
      <c r="S23" s="83"/>
    </row>
    <row r="24" customFormat="false" ht="17.25" hidden="false" customHeight="true" outlineLevel="0" collapsed="false">
      <c r="A24" s="75" t="s">
        <v>54</v>
      </c>
      <c r="B24" s="76"/>
      <c r="C24" s="54"/>
      <c r="D24" s="54"/>
      <c r="E24" s="55"/>
      <c r="F24" s="56"/>
      <c r="G24" s="54"/>
      <c r="H24" s="57"/>
      <c r="I24" s="58"/>
      <c r="J24" s="56"/>
      <c r="K24" s="82"/>
      <c r="L24" s="68"/>
      <c r="M24" s="62"/>
      <c r="N24" s="62"/>
      <c r="O24" s="71" t="s">
        <v>55</v>
      </c>
      <c r="P24" s="84" t="n">
        <f aca="false">C27</f>
        <v>14.8008</v>
      </c>
      <c r="Q24" s="83"/>
      <c r="R24" s="83"/>
      <c r="S24" s="83"/>
    </row>
    <row r="25" customFormat="false" ht="17.25" hidden="false" customHeight="true" outlineLevel="0" collapsed="false">
      <c r="A25" s="63" t="s">
        <v>56</v>
      </c>
      <c r="B25" s="79" t="n">
        <v>59.3</v>
      </c>
      <c r="C25" s="54" t="n">
        <f aca="false">(B25/100*$L$12)</f>
        <v>16.0592109</v>
      </c>
      <c r="D25" s="54" t="n">
        <f aca="false">C25/0.54</f>
        <v>29.7392794444444</v>
      </c>
      <c r="E25" s="55" t="n">
        <f aca="false">M12</f>
        <v>42447</v>
      </c>
      <c r="F25" s="56"/>
      <c r="G25" s="54" t="n">
        <v>15.5781346</v>
      </c>
      <c r="H25" s="57"/>
      <c r="I25" s="58" t="n">
        <f aca="false">C25-G25</f>
        <v>0.4810763</v>
      </c>
      <c r="J25" s="56"/>
      <c r="K25" s="82"/>
      <c r="L25" s="68"/>
      <c r="M25" s="62"/>
      <c r="N25" s="62"/>
      <c r="O25" s="85" t="s">
        <v>57</v>
      </c>
      <c r="P25" s="84" t="n">
        <f aca="false">C28</f>
        <v>13.7436</v>
      </c>
      <c r="Q25" s="83"/>
      <c r="R25" s="83"/>
      <c r="S25" s="83"/>
    </row>
    <row r="26" customFormat="false" ht="17.25" hidden="false" customHeight="true" outlineLevel="0" collapsed="false">
      <c r="A26" s="75" t="s">
        <v>58</v>
      </c>
      <c r="B26" s="76"/>
      <c r="C26" s="54"/>
      <c r="D26" s="54"/>
      <c r="E26" s="55"/>
      <c r="F26" s="56"/>
      <c r="G26" s="54"/>
      <c r="H26" s="57"/>
      <c r="I26" s="58"/>
      <c r="J26" s="56"/>
      <c r="K26" s="82"/>
      <c r="L26" s="68"/>
      <c r="M26" s="62"/>
      <c r="N26" s="62"/>
      <c r="O26" s="86" t="s">
        <v>59</v>
      </c>
      <c r="P26" s="84" t="n">
        <f aca="false">C29</f>
        <v>22.2012</v>
      </c>
      <c r="Q26" s="83"/>
      <c r="R26" s="83"/>
      <c r="S26" s="83"/>
    </row>
    <row r="27" s="93" customFormat="true" ht="17.25" hidden="false" customHeight="true" outlineLevel="0" collapsed="false">
      <c r="A27" s="63" t="s">
        <v>60</v>
      </c>
      <c r="B27" s="64" t="n">
        <v>0.42</v>
      </c>
      <c r="C27" s="54" t="n">
        <f aca="false">B27*$L$13</f>
        <v>14.8008</v>
      </c>
      <c r="D27" s="54" t="n">
        <f aca="false">C27/0.54</f>
        <v>27.4088888888889</v>
      </c>
      <c r="E27" s="55" t="n">
        <f aca="false">M13</f>
        <v>42443</v>
      </c>
      <c r="F27" s="87"/>
      <c r="G27" s="54" t="n">
        <v>14.686774</v>
      </c>
      <c r="H27" s="57"/>
      <c r="I27" s="58" t="n">
        <f aca="false">C27-G27</f>
        <v>0.114026000000003</v>
      </c>
      <c r="J27" s="87"/>
      <c r="K27" s="88"/>
      <c r="L27" s="89"/>
      <c r="M27" s="62"/>
      <c r="N27" s="62"/>
      <c r="O27" s="90"/>
      <c r="P27" s="91"/>
      <c r="Q27" s="92"/>
      <c r="R27" s="92"/>
      <c r="S27" s="92"/>
    </row>
    <row r="28" s="93" customFormat="true" ht="17.25" hidden="false" customHeight="true" outlineLevel="0" collapsed="false">
      <c r="A28" s="38" t="s">
        <v>61</v>
      </c>
      <c r="B28" s="64" t="n">
        <v>0.39</v>
      </c>
      <c r="C28" s="54" t="n">
        <f aca="false">B28*$L$13</f>
        <v>13.7436</v>
      </c>
      <c r="D28" s="54" t="n">
        <f aca="false">C28/0.54</f>
        <v>25.4511111111111</v>
      </c>
      <c r="E28" s="55" t="n">
        <f aca="false">M13</f>
        <v>42443</v>
      </c>
      <c r="F28" s="87"/>
      <c r="G28" s="54" t="n">
        <v>13.612132</v>
      </c>
      <c r="H28" s="57"/>
      <c r="I28" s="58" t="n">
        <f aca="false">C28-G28</f>
        <v>0.131468000000002</v>
      </c>
      <c r="J28" s="87"/>
      <c r="K28" s="88"/>
      <c r="L28" s="89"/>
      <c r="M28" s="62"/>
      <c r="N28" s="62"/>
      <c r="Q28" s="92"/>
      <c r="R28" s="92"/>
      <c r="S28" s="92"/>
    </row>
    <row r="29" s="93" customFormat="true" ht="17.25" hidden="false" customHeight="true" outlineLevel="0" collapsed="false">
      <c r="A29" s="38" t="s">
        <v>62</v>
      </c>
      <c r="B29" s="64" t="n">
        <v>0.63</v>
      </c>
      <c r="C29" s="54" t="n">
        <f aca="false">B29*$L$13</f>
        <v>22.2012</v>
      </c>
      <c r="D29" s="54" t="n">
        <f aca="false">C29/0.54</f>
        <v>41.1133333333333</v>
      </c>
      <c r="E29" s="55" t="n">
        <f aca="false">M13</f>
        <v>42443</v>
      </c>
      <c r="F29" s="87"/>
      <c r="G29" s="54" t="n">
        <v>22.209268</v>
      </c>
      <c r="H29" s="57"/>
      <c r="I29" s="58" t="n">
        <f aca="false">C29-G29</f>
        <v>-0.00806799999999797</v>
      </c>
      <c r="J29" s="87"/>
      <c r="K29" s="88"/>
      <c r="L29" s="89"/>
      <c r="M29" s="62"/>
      <c r="N29" s="62"/>
      <c r="O29" s="90"/>
      <c r="P29" s="94"/>
      <c r="Q29" s="92"/>
      <c r="R29" s="92"/>
      <c r="S29" s="92"/>
    </row>
    <row r="30" customFormat="false" ht="17.25" hidden="false" customHeight="true" outlineLevel="0" collapsed="false">
      <c r="A30" s="95" t="s">
        <v>63</v>
      </c>
      <c r="C30" s="96"/>
      <c r="D30" s="96"/>
      <c r="E30" s="96"/>
      <c r="F30" s="96"/>
      <c r="G30" s="96"/>
      <c r="H30" s="96"/>
      <c r="I30" s="96"/>
      <c r="J30" s="96"/>
      <c r="K30" s="96"/>
      <c r="O30" s="97"/>
    </row>
    <row r="31" customFormat="false" ht="17.25" hidden="false" customHeight="true" outlineLevel="0" collapsed="false">
      <c r="A31" s="95" t="s">
        <v>64</v>
      </c>
      <c r="C31" s="98"/>
      <c r="D31" s="98"/>
      <c r="E31" s="98"/>
      <c r="F31" s="98"/>
      <c r="G31" s="98"/>
      <c r="H31" s="98"/>
      <c r="I31" s="96"/>
      <c r="J31" s="98"/>
      <c r="K31" s="98"/>
      <c r="O31" s="97"/>
    </row>
    <row r="32" customFormat="false" ht="17.25" hidden="false" customHeight="true" outlineLevel="0" collapsed="false">
      <c r="A32" s="95" t="s">
        <v>65</v>
      </c>
      <c r="C32" s="98"/>
      <c r="D32" s="98"/>
      <c r="E32" s="98"/>
      <c r="F32" s="98"/>
      <c r="G32" s="98"/>
      <c r="H32" s="98"/>
      <c r="I32" s="96"/>
      <c r="J32" s="98"/>
      <c r="K32" s="98"/>
      <c r="O32" s="99"/>
    </row>
    <row r="33" customFormat="false" ht="17.25" hidden="false" customHeight="true" outlineLevel="0" collapsed="false">
      <c r="A33" s="95" t="s">
        <v>66</v>
      </c>
      <c r="C33" s="98"/>
      <c r="D33" s="98"/>
      <c r="E33" s="98"/>
      <c r="F33" s="98"/>
      <c r="G33" s="98"/>
      <c r="H33" s="98"/>
      <c r="I33" s="96"/>
      <c r="J33" s="98"/>
      <c r="K33" s="98"/>
      <c r="O33" s="99"/>
    </row>
    <row r="34" customFormat="false" ht="17.25" hidden="false" customHeight="true" outlineLevel="0" collapsed="false">
      <c r="A34" s="95" t="s">
        <v>67</v>
      </c>
      <c r="C34" s="98"/>
      <c r="D34" s="98"/>
      <c r="E34" s="98"/>
      <c r="F34" s="98"/>
      <c r="G34" s="98"/>
      <c r="H34" s="98"/>
      <c r="I34" s="96"/>
      <c r="J34" s="100"/>
      <c r="K34" s="98"/>
      <c r="O34" s="99"/>
    </row>
    <row r="35" customFormat="false" ht="17.25" hidden="false" customHeight="true" outlineLevel="0" collapsed="false">
      <c r="A35" s="95" t="s">
        <v>68</v>
      </c>
      <c r="B35" s="98"/>
      <c r="F35" s="1"/>
      <c r="G35" s="1"/>
      <c r="H35" s="1"/>
      <c r="I35" s="99"/>
      <c r="J35" s="1"/>
      <c r="O35" s="99"/>
    </row>
    <row r="36" s="107" customFormat="true" ht="17.25" hidden="false" customHeight="true" outlineLevel="0" collapsed="false">
      <c r="A36" s="101" t="s">
        <v>69</v>
      </c>
      <c r="B36" s="102"/>
      <c r="C36" s="100" t="s">
        <v>70</v>
      </c>
      <c r="D36" s="102"/>
      <c r="E36" s="102" t="s">
        <v>71</v>
      </c>
      <c r="F36" s="103"/>
      <c r="G36" s="103"/>
      <c r="H36" s="103"/>
      <c r="I36" s="104"/>
      <c r="J36" s="103"/>
      <c r="K36" s="83"/>
      <c r="L36" s="83"/>
      <c r="M36" s="105"/>
      <c r="N36" s="105"/>
      <c r="O36" s="99"/>
      <c r="P36" s="83"/>
      <c r="Q36" s="83"/>
      <c r="R36" s="106"/>
    </row>
    <row r="37" s="107" customFormat="true" ht="17.25" hidden="false" customHeight="true" outlineLevel="0" collapsed="false">
      <c r="A37" s="108"/>
      <c r="B37" s="98"/>
      <c r="C37" s="98"/>
      <c r="D37" s="98"/>
      <c r="E37" s="98"/>
      <c r="F37" s="103"/>
      <c r="G37" s="103"/>
      <c r="H37" s="103"/>
      <c r="I37" s="104"/>
      <c r="J37" s="103"/>
      <c r="K37" s="83"/>
      <c r="L37" s="83"/>
      <c r="M37" s="105"/>
      <c r="N37" s="105"/>
      <c r="O37" s="99"/>
      <c r="P37" s="83"/>
      <c r="Q37" s="83"/>
      <c r="R37" s="106"/>
    </row>
    <row r="38" customFormat="false" ht="12.75" hidden="false" customHeight="true" outlineLevel="0" collapsed="false">
      <c r="A38" s="109"/>
      <c r="O38" s="99"/>
    </row>
    <row r="39" customFormat="false" ht="12.75" hidden="false" customHeight="true" outlineLevel="0" collapsed="false">
      <c r="O39" s="99"/>
    </row>
    <row r="40" customFormat="false" ht="12.75" hidden="false" customHeight="true" outlineLevel="0" collapsed="false">
      <c r="O40" s="99"/>
    </row>
    <row r="41" customFormat="false" ht="12.75" hidden="false" customHeight="true" outlineLevel="0" collapsed="false">
      <c r="O41" s="99"/>
    </row>
    <row r="42" customFormat="false" ht="12.75" hidden="false" customHeight="true" outlineLevel="0" collapsed="false">
      <c r="O42" s="99"/>
    </row>
    <row r="43" customFormat="false" ht="17.25" hidden="false" customHeight="true" outlineLevel="0" collapsed="false">
      <c r="O43" s="99"/>
    </row>
    <row r="44" customFormat="false" ht="17.25" hidden="false" customHeight="true" outlineLevel="0" collapsed="false">
      <c r="O44" s="99"/>
    </row>
    <row r="59" customFormat="false" ht="17.25" hidden="false" customHeight="true" outlineLevel="0" collapsed="false">
      <c r="C59" s="110"/>
      <c r="D59" s="110"/>
      <c r="E59" s="110"/>
    </row>
    <row r="60" customFormat="false" ht="17.25" hidden="false" customHeight="true" outlineLevel="0" collapsed="false">
      <c r="A60" s="110"/>
      <c r="B60" s="110"/>
      <c r="C60" s="111"/>
      <c r="D60" s="111"/>
      <c r="E60" s="111"/>
    </row>
    <row r="61" customFormat="false" ht="17.25" hidden="false" customHeight="true" outlineLevel="0" collapsed="false">
      <c r="A61" s="110"/>
      <c r="B61" s="111"/>
      <c r="C61" s="83"/>
      <c r="D61" s="83"/>
      <c r="E61" s="83"/>
    </row>
    <row r="62" customFormat="false" ht="17.25" hidden="false" customHeight="true" outlineLevel="0" collapsed="false">
      <c r="A62" s="110"/>
      <c r="B62" s="112"/>
      <c r="C62" s="83"/>
      <c r="D62" s="83"/>
      <c r="E62" s="83"/>
    </row>
    <row r="63" customFormat="false" ht="17.25" hidden="false" customHeight="true" outlineLevel="0" collapsed="false">
      <c r="A63" s="110"/>
      <c r="B63" s="112"/>
    </row>
    <row r="66" customFormat="false" ht="17.25" hidden="false" customHeight="true" outlineLevel="0" collapsed="false">
      <c r="K66" s="110"/>
      <c r="L66" s="110"/>
    </row>
    <row r="67" s="110" customFormat="true" ht="17.25" hidden="false" customHeight="true" outlineLevel="0" collapsed="false">
      <c r="A67" s="1"/>
      <c r="B67" s="1"/>
      <c r="C67" s="1"/>
      <c r="D67" s="1"/>
      <c r="E67" s="1"/>
      <c r="F67" s="111"/>
      <c r="G67" s="111"/>
      <c r="H67" s="111"/>
      <c r="I67" s="113"/>
      <c r="J67" s="111"/>
      <c r="K67" s="111"/>
      <c r="L67" s="111"/>
      <c r="M67" s="4"/>
      <c r="N67" s="4"/>
    </row>
    <row r="68" s="110" customFormat="true" ht="17.25" hidden="false" customHeight="true" outlineLevel="0" collapsed="false">
      <c r="A68" s="1"/>
      <c r="B68" s="1"/>
      <c r="C68" s="1"/>
      <c r="D68" s="1"/>
      <c r="E68" s="1"/>
      <c r="F68" s="83"/>
      <c r="G68" s="83"/>
      <c r="H68" s="83"/>
      <c r="I68" s="92"/>
      <c r="J68" s="83"/>
      <c r="K68" s="83"/>
      <c r="L68" s="106"/>
      <c r="M68" s="4"/>
      <c r="N68" s="4"/>
    </row>
    <row r="69" s="110" customFormat="true" ht="17.25" hidden="false" customHeight="true" outlineLevel="0" collapsed="false">
      <c r="A69" s="1"/>
      <c r="B69" s="1"/>
      <c r="C69" s="1"/>
      <c r="D69" s="1"/>
      <c r="E69" s="1"/>
      <c r="F69" s="83"/>
      <c r="G69" s="83"/>
      <c r="H69" s="83"/>
      <c r="I69" s="92"/>
      <c r="J69" s="83"/>
      <c r="K69" s="83"/>
      <c r="L69" s="83"/>
      <c r="M69" s="4"/>
      <c r="N69" s="4"/>
    </row>
    <row r="70" s="110" customFormat="true" ht="17.25" hidden="false" customHeight="true" outlineLevel="0" collapsed="false">
      <c r="A70" s="1"/>
      <c r="B70" s="1"/>
      <c r="C70" s="1"/>
      <c r="D70" s="1"/>
      <c r="E70" s="1"/>
      <c r="F70" s="2"/>
      <c r="G70" s="2"/>
      <c r="H70" s="2"/>
      <c r="I70" s="3"/>
      <c r="J70" s="2"/>
      <c r="K70" s="1"/>
      <c r="L70" s="1"/>
      <c r="M70" s="4"/>
      <c r="N70" s="4"/>
    </row>
  </sheetData>
  <mergeCells count="9">
    <mergeCell ref="A3:A5"/>
    <mergeCell ref="B3:E3"/>
    <mergeCell ref="G3:I3"/>
    <mergeCell ref="H4:I4"/>
    <mergeCell ref="K4:L4"/>
    <mergeCell ref="H5:I5"/>
    <mergeCell ref="K5:L6"/>
    <mergeCell ref="M5:M6"/>
    <mergeCell ref="C30:K30"/>
  </mergeCells>
  <printOptions headings="false" gridLines="false" gridLinesSet="true" horizontalCentered="true" verticalCentered="false"/>
  <pageMargins left="0.118055555555556" right="0.0395833333333333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pane xSplit="1" ySplit="4" topLeftCell="K9" activePane="bottomRight" state="frozen"/>
      <selection pane="topLeft" activeCell="A2" activeCellId="0" sqref="A2"/>
      <selection pane="topRight" activeCell="K2" activeCellId="0" sqref="K2"/>
      <selection pane="bottomLeft" activeCell="A9" activeCellId="0" sqref="A9"/>
      <selection pane="bottomRight" activeCell="U15" activeCellId="0" sqref="U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30.28"/>
    <col collapsed="false" customWidth="true" hidden="false" outlineLevel="0" max="2" min="2" style="114" width="9.56"/>
    <col collapsed="false" customWidth="true" hidden="false" outlineLevel="0" max="3" min="3" style="114" width="10.71"/>
    <col collapsed="false" customWidth="true" hidden="false" outlineLevel="0" max="4" min="4" style="114" width="10.56"/>
    <col collapsed="false" customWidth="true" hidden="false" outlineLevel="0" max="6" min="5" style="114" width="9.7"/>
    <col collapsed="false" customWidth="true" hidden="false" outlineLevel="0" max="7" min="7" style="114" width="10.13"/>
    <col collapsed="false" customWidth="true" hidden="false" outlineLevel="0" max="9" min="8" style="114" width="9.85"/>
    <col collapsed="false" customWidth="true" hidden="false" outlineLevel="0" max="12" min="10" style="114" width="9.56"/>
    <col collapsed="false" customWidth="true" hidden="false" outlineLevel="0" max="14" min="13" style="114" width="9.7"/>
    <col collapsed="false" customWidth="true" hidden="false" outlineLevel="0" max="16" min="15" style="114" width="9.56"/>
    <col collapsed="false" customWidth="true" hidden="false" outlineLevel="0" max="17" min="17" style="114" width="9.7"/>
    <col collapsed="false" customWidth="true" hidden="false" outlineLevel="0" max="18" min="18" style="114" width="9.56"/>
    <col collapsed="false" customWidth="false" hidden="false" outlineLevel="0" max="257" min="19" style="114" width="9.14"/>
  </cols>
  <sheetData>
    <row r="1" s="115" customFormat="true" ht="23.25" hidden="false" customHeight="true" outlineLevel="0" collapsed="false">
      <c r="A1" s="6" t="s">
        <v>72</v>
      </c>
    </row>
    <row r="3" customFormat="false" ht="15" hidden="false" customHeight="true" outlineLevel="0" collapsed="false">
      <c r="B3" s="116" t="s">
        <v>73</v>
      </c>
    </row>
    <row r="4" s="119" customFormat="true" ht="15" hidden="false" customHeight="true" outlineLevel="0" collapsed="false">
      <c r="A4" s="117" t="s">
        <v>74</v>
      </c>
      <c r="B4" s="118"/>
    </row>
    <row r="5" s="121" customFormat="true" ht="15" hidden="false" customHeight="true" outlineLevel="0" collapsed="false">
      <c r="A5" s="117"/>
      <c r="B5" s="120" t="n">
        <v>41959</v>
      </c>
      <c r="C5" s="120" t="n">
        <v>41991</v>
      </c>
      <c r="D5" s="120" t="n">
        <v>42023</v>
      </c>
      <c r="E5" s="120" t="n">
        <v>42047</v>
      </c>
      <c r="F5" s="120" t="n">
        <v>42083</v>
      </c>
      <c r="G5" s="120" t="n">
        <v>42104</v>
      </c>
      <c r="H5" s="120" t="n">
        <v>42145</v>
      </c>
      <c r="I5" s="120" t="n">
        <v>42172</v>
      </c>
      <c r="J5" s="120" t="n">
        <v>42206</v>
      </c>
      <c r="K5" s="120" t="n">
        <v>42242</v>
      </c>
      <c r="L5" s="120" t="n">
        <v>42262</v>
      </c>
      <c r="M5" s="120" t="n">
        <v>42297</v>
      </c>
      <c r="N5" s="120" t="n">
        <v>42334</v>
      </c>
      <c r="O5" s="120" t="n">
        <v>42360</v>
      </c>
      <c r="P5" s="120" t="n">
        <v>42391</v>
      </c>
      <c r="Q5" s="120" t="n">
        <v>42419</v>
      </c>
      <c r="R5" s="120" t="n">
        <v>42450</v>
      </c>
    </row>
    <row r="6" s="122" customFormat="true" ht="15" hidden="false" customHeight="true" outlineLevel="0" collapsed="false">
      <c r="A6" s="122" t="s">
        <v>75</v>
      </c>
      <c r="B6" s="122" t="n">
        <v>22.63</v>
      </c>
      <c r="C6" s="122" t="n">
        <v>24.16</v>
      </c>
      <c r="D6" s="122" t="n">
        <v>24.16</v>
      </c>
      <c r="E6" s="122" t="n">
        <v>24.16</v>
      </c>
      <c r="F6" s="122" t="n">
        <v>24.16</v>
      </c>
      <c r="G6" s="122" t="n">
        <v>23.959975</v>
      </c>
      <c r="H6" s="122" t="n">
        <v>23.959975</v>
      </c>
      <c r="I6" s="122" t="n">
        <v>23.959975</v>
      </c>
      <c r="J6" s="122" t="n">
        <v>23.96</v>
      </c>
      <c r="K6" s="122" t="n">
        <v>22.96</v>
      </c>
      <c r="L6" s="122" t="n">
        <v>22.29</v>
      </c>
      <c r="M6" s="122" t="n">
        <v>22.29</v>
      </c>
      <c r="N6" s="122" t="n">
        <v>22.29</v>
      </c>
      <c r="O6" s="122" t="n">
        <v>22.29</v>
      </c>
      <c r="P6" s="122" t="n">
        <v>22.29</v>
      </c>
      <c r="Q6" s="122" t="n">
        <v>20.29</v>
      </c>
      <c r="R6" s="122" t="n">
        <v>20.29</v>
      </c>
    </row>
    <row r="7" s="122" customFormat="true" ht="15" hidden="false" customHeight="true" outlineLevel="0" collapsed="false">
      <c r="A7" s="122" t="s">
        <v>76</v>
      </c>
      <c r="B7" s="122" t="n">
        <v>20</v>
      </c>
      <c r="C7" s="122" t="n">
        <v>20</v>
      </c>
      <c r="D7" s="122" t="n">
        <v>20</v>
      </c>
      <c r="E7" s="122" t="n">
        <v>20</v>
      </c>
      <c r="F7" s="123" t="n">
        <v>20</v>
      </c>
      <c r="G7" s="123" t="n">
        <v>20</v>
      </c>
      <c r="H7" s="123" t="n">
        <v>20</v>
      </c>
      <c r="I7" s="123" t="n">
        <v>20</v>
      </c>
      <c r="J7" s="122" t="n">
        <v>20</v>
      </c>
      <c r="K7" s="122" t="n">
        <v>20</v>
      </c>
      <c r="L7" s="122" t="n">
        <v>16.72</v>
      </c>
      <c r="M7" s="124" t="n">
        <v>16.36</v>
      </c>
      <c r="N7" s="124" t="n">
        <v>16.39</v>
      </c>
      <c r="O7" s="122" t="n">
        <v>16.26</v>
      </c>
      <c r="P7" s="122" t="n">
        <v>17.77</v>
      </c>
      <c r="Q7" s="122" t="n">
        <v>18</v>
      </c>
      <c r="R7" s="122" t="n">
        <v>18</v>
      </c>
    </row>
    <row r="8" s="122" customFormat="true" ht="15" hidden="false" customHeight="true" outlineLevel="0" collapsed="false">
      <c r="A8" s="122" t="s">
        <v>77</v>
      </c>
      <c r="B8" s="122" t="n">
        <v>41.67</v>
      </c>
      <c r="C8" s="122" t="n">
        <v>41.67</v>
      </c>
      <c r="D8" s="122" t="n">
        <v>34.88</v>
      </c>
      <c r="E8" s="122" t="n">
        <v>34.88</v>
      </c>
      <c r="F8" s="123" t="n">
        <v>34.72</v>
      </c>
      <c r="G8" s="123" t="n">
        <v>33.72</v>
      </c>
      <c r="H8" s="123" t="n">
        <v>33.72</v>
      </c>
      <c r="I8" s="123" t="n">
        <v>33.79</v>
      </c>
      <c r="J8" s="122" t="n">
        <v>33.79</v>
      </c>
      <c r="K8" s="122" t="n">
        <v>33.79</v>
      </c>
      <c r="L8" s="122" t="n">
        <v>30.07</v>
      </c>
      <c r="M8" s="125" t="n">
        <v>30.82</v>
      </c>
      <c r="N8" s="125" t="n">
        <v>30.82</v>
      </c>
      <c r="O8" s="122" t="n">
        <v>32.63</v>
      </c>
      <c r="P8" s="122" t="n">
        <v>27.8</v>
      </c>
      <c r="Q8" s="126" t="n">
        <v>27.8</v>
      </c>
      <c r="R8" s="122" t="n">
        <v>31.64</v>
      </c>
    </row>
    <row r="9" s="122" customFormat="true" ht="15" hidden="false" customHeight="true" outlineLevel="0" collapsed="false">
      <c r="A9" s="122" t="s">
        <v>78</v>
      </c>
      <c r="B9" s="122" t="n">
        <v>33</v>
      </c>
      <c r="C9" s="122" t="n">
        <v>33</v>
      </c>
      <c r="D9" s="122" t="n">
        <v>27</v>
      </c>
      <c r="E9" s="122" t="n">
        <v>27</v>
      </c>
      <c r="F9" s="123" t="n">
        <v>29</v>
      </c>
      <c r="G9" s="123" t="n">
        <v>29</v>
      </c>
      <c r="H9" s="123" t="n">
        <v>29</v>
      </c>
      <c r="I9" s="123" t="n">
        <v>29</v>
      </c>
      <c r="J9" s="122" t="n">
        <v>29</v>
      </c>
      <c r="K9" s="122" t="n">
        <v>29</v>
      </c>
      <c r="L9" s="122" t="n">
        <v>28.5</v>
      </c>
      <c r="M9" s="127" t="n">
        <v>27.5</v>
      </c>
      <c r="N9" s="127" t="n">
        <v>27.5</v>
      </c>
      <c r="O9" s="122" t="n">
        <v>28</v>
      </c>
      <c r="P9" s="122" t="n">
        <v>28</v>
      </c>
      <c r="Q9" s="122" t="n">
        <v>27.5</v>
      </c>
      <c r="R9" s="122" t="n">
        <v>27.5</v>
      </c>
    </row>
    <row r="10" s="122" customFormat="true" ht="15" hidden="false" customHeight="true" outlineLevel="0" collapsed="false">
      <c r="A10" s="122" t="s">
        <v>79</v>
      </c>
      <c r="B10" s="122" t="n">
        <v>47.2</v>
      </c>
      <c r="C10" s="122" t="n">
        <v>45.79</v>
      </c>
      <c r="D10" s="122" t="n">
        <v>45.79</v>
      </c>
      <c r="E10" s="122" t="n">
        <v>45.79</v>
      </c>
      <c r="F10" s="123" t="n">
        <v>37</v>
      </c>
      <c r="G10" s="123" t="n">
        <v>40</v>
      </c>
      <c r="H10" s="123" t="n">
        <v>40</v>
      </c>
      <c r="I10" s="123" t="n">
        <v>40</v>
      </c>
      <c r="J10" s="122" t="n">
        <v>40</v>
      </c>
      <c r="K10" s="122" t="n">
        <v>40</v>
      </c>
      <c r="L10" s="122" t="n">
        <v>36.11</v>
      </c>
      <c r="M10" s="127" t="n">
        <v>36.23</v>
      </c>
      <c r="N10" s="127" t="n">
        <v>36.23</v>
      </c>
      <c r="O10" s="122" t="n">
        <v>36.23</v>
      </c>
      <c r="P10" s="122" t="n">
        <v>37.68</v>
      </c>
      <c r="Q10" s="122" t="n">
        <v>37.68</v>
      </c>
      <c r="R10" s="122" t="n">
        <v>37.68</v>
      </c>
    </row>
    <row r="11" s="122" customFormat="true" ht="15" hidden="false" customHeight="true" outlineLevel="0" collapsed="false">
      <c r="A11" s="122" t="s">
        <v>80</v>
      </c>
      <c r="B11" s="122" t="n">
        <v>54.16</v>
      </c>
      <c r="C11" s="122" t="n">
        <v>54.16</v>
      </c>
      <c r="D11" s="122" t="n">
        <v>40.23</v>
      </c>
      <c r="E11" s="122" t="n">
        <v>40.23</v>
      </c>
      <c r="F11" s="123" t="n">
        <v>41.68</v>
      </c>
      <c r="G11" s="123" t="n">
        <v>41.78</v>
      </c>
      <c r="H11" s="123" t="n">
        <v>41.78</v>
      </c>
      <c r="I11" s="123" t="n">
        <v>39.77</v>
      </c>
      <c r="J11" s="122" t="n">
        <v>39.77</v>
      </c>
      <c r="K11" s="122" t="n">
        <v>40.17</v>
      </c>
      <c r="L11" s="122" t="n">
        <v>39.52</v>
      </c>
      <c r="M11" s="127" t="n">
        <v>38.13</v>
      </c>
      <c r="N11" s="127" t="n">
        <v>42.5714</v>
      </c>
      <c r="O11" s="122" t="n">
        <v>45.24</v>
      </c>
      <c r="P11" s="122" t="n">
        <v>40.423</v>
      </c>
      <c r="Q11" s="122" t="n">
        <v>37.06</v>
      </c>
      <c r="R11" s="122" t="n">
        <v>36.51</v>
      </c>
    </row>
    <row r="12" s="122" customFormat="true" ht="15" hidden="false" customHeight="true" outlineLevel="0" collapsed="false">
      <c r="A12" s="122" t="s">
        <v>81</v>
      </c>
      <c r="B12" s="128" t="n">
        <v>46.41</v>
      </c>
      <c r="C12" s="128" t="n">
        <v>41.65</v>
      </c>
      <c r="D12" s="128" t="n">
        <v>42.67</v>
      </c>
      <c r="E12" s="128" t="n">
        <v>35.23</v>
      </c>
      <c r="F12" s="128" t="n">
        <v>38.2584</v>
      </c>
      <c r="G12" s="128" t="n">
        <v>38.2597</v>
      </c>
      <c r="H12" s="128" t="n">
        <v>39.346</v>
      </c>
      <c r="I12" s="128" t="n">
        <v>37.8319</v>
      </c>
      <c r="J12" s="128" t="n">
        <v>37.129</v>
      </c>
      <c r="K12" s="128" t="n">
        <v>37.4437</v>
      </c>
      <c r="L12" s="128" t="n">
        <v>35.6273</v>
      </c>
      <c r="M12" s="128" t="n">
        <v>37.6622</v>
      </c>
      <c r="N12" s="128" t="n">
        <v>38.8105</v>
      </c>
      <c r="O12" s="128" t="n">
        <v>41.1541</v>
      </c>
      <c r="P12" s="128" t="n">
        <v>35.4</v>
      </c>
      <c r="Q12" s="128" t="n">
        <v>31.41</v>
      </c>
      <c r="R12" s="128" t="n">
        <v>36.3</v>
      </c>
    </row>
    <row r="13" s="122" customFormat="true" ht="15" hidden="true" customHeight="true" outlineLevel="0" collapsed="false">
      <c r="A13" s="122" t="s">
        <v>82</v>
      </c>
      <c r="B13" s="122" t="n">
        <v>30.66</v>
      </c>
      <c r="C13" s="122" t="n">
        <v>30.66</v>
      </c>
      <c r="D13" s="122" t="n">
        <v>30.66</v>
      </c>
      <c r="E13" s="122" t="n">
        <v>30.66</v>
      </c>
      <c r="F13" s="122" t="n">
        <v>30.66</v>
      </c>
      <c r="G13" s="122" t="n">
        <v>30.66</v>
      </c>
      <c r="H13" s="122" t="n">
        <v>30.66</v>
      </c>
      <c r="I13" s="122" t="n">
        <v>30.66</v>
      </c>
      <c r="J13" s="122" t="n">
        <v>30.66</v>
      </c>
      <c r="K13" s="122" t="n">
        <v>30.66</v>
      </c>
      <c r="L13" s="129" t="n">
        <v>30.66</v>
      </c>
    </row>
    <row r="14" customFormat="false" ht="9" hidden="false" customHeight="true" outlineLevel="0" collapsed="false"/>
    <row r="15" s="131" customFormat="true" ht="15" hidden="false" customHeight="true" outlineLevel="0" collapsed="false">
      <c r="A15" s="130" t="s">
        <v>83</v>
      </c>
      <c r="B15" s="131" t="n">
        <v>605</v>
      </c>
      <c r="C15" s="131" t="n">
        <v>560</v>
      </c>
      <c r="D15" s="131" t="n">
        <v>447.5</v>
      </c>
      <c r="E15" s="131" t="n">
        <v>465</v>
      </c>
      <c r="F15" s="131" t="n">
        <v>480</v>
      </c>
      <c r="G15" s="131" t="n">
        <v>465</v>
      </c>
      <c r="H15" s="131" t="n">
        <v>470</v>
      </c>
      <c r="I15" s="131" t="n">
        <v>422.5</v>
      </c>
      <c r="J15" s="131" t="n">
        <v>410</v>
      </c>
      <c r="K15" s="131" t="n">
        <v>382.5</v>
      </c>
      <c r="L15" s="131" t="n">
        <v>330</v>
      </c>
      <c r="M15" s="131" t="n">
        <v>362.5</v>
      </c>
      <c r="N15" s="131" t="n">
        <v>415</v>
      </c>
      <c r="O15" s="131" t="n">
        <v>467.5</v>
      </c>
      <c r="P15" s="131" t="n">
        <v>367.5</v>
      </c>
      <c r="Q15" s="132" t="n">
        <v>300</v>
      </c>
      <c r="R15" s="132" t="n">
        <v>305</v>
      </c>
    </row>
    <row r="16" s="134" customFormat="true" ht="15" hidden="false" customHeight="true" outlineLevel="0" collapsed="false">
      <c r="A16" s="133" t="s">
        <v>84</v>
      </c>
    </row>
    <row r="17" s="137" customFormat="true" ht="15" hidden="false" customHeight="true" outlineLevel="0" collapsed="false">
      <c r="A17" s="135" t="s">
        <v>85</v>
      </c>
      <c r="B17" s="136" t="s">
        <v>86</v>
      </c>
      <c r="C17" s="136" t="n">
        <v>41991</v>
      </c>
      <c r="D17" s="136" t="n">
        <v>42023</v>
      </c>
      <c r="E17" s="136" t="n">
        <v>42047</v>
      </c>
      <c r="F17" s="136" t="n">
        <v>42083</v>
      </c>
      <c r="G17" s="136" t="n">
        <v>42104</v>
      </c>
      <c r="H17" s="136" t="n">
        <v>42145</v>
      </c>
      <c r="I17" s="136" t="n">
        <v>42171</v>
      </c>
      <c r="J17" s="136" t="n">
        <v>42205</v>
      </c>
      <c r="K17" s="136" t="n">
        <v>42242</v>
      </c>
      <c r="L17" s="136" t="n">
        <v>42262</v>
      </c>
      <c r="M17" s="136" t="n">
        <v>42297</v>
      </c>
      <c r="N17" s="136" t="n">
        <v>42332</v>
      </c>
      <c r="O17" s="136" t="n">
        <v>42360</v>
      </c>
      <c r="P17" s="136" t="n">
        <v>42389</v>
      </c>
      <c r="Q17" s="136" t="n">
        <v>42419</v>
      </c>
      <c r="R17" s="136" t="n">
        <v>42450</v>
      </c>
    </row>
    <row r="18" s="140" customFormat="true" ht="15" hidden="false" customHeight="true" outlineLevel="0" collapsed="false">
      <c r="A18" s="138" t="s">
        <v>87</v>
      </c>
      <c r="B18" s="136" t="n">
        <v>41959</v>
      </c>
      <c r="C18" s="136" t="n">
        <v>41982</v>
      </c>
      <c r="D18" s="136" t="n">
        <v>42034</v>
      </c>
      <c r="E18" s="139" t="n">
        <v>42034</v>
      </c>
      <c r="F18" s="136" t="n">
        <v>42092</v>
      </c>
      <c r="G18" s="136" t="n">
        <v>42121</v>
      </c>
      <c r="H18" s="136" t="n">
        <v>42136</v>
      </c>
      <c r="I18" s="136" t="n">
        <v>42175</v>
      </c>
      <c r="J18" s="139" t="n">
        <v>42175</v>
      </c>
      <c r="K18" s="136" t="n">
        <v>42242</v>
      </c>
      <c r="L18" s="136" t="n">
        <v>42275</v>
      </c>
      <c r="M18" s="136" t="n">
        <v>42295</v>
      </c>
      <c r="N18" s="136" t="n">
        <v>42332</v>
      </c>
      <c r="O18" s="136" t="n">
        <v>42353</v>
      </c>
      <c r="P18" s="136" t="n">
        <v>42394</v>
      </c>
      <c r="Q18" s="136" t="n">
        <v>42429</v>
      </c>
      <c r="R18" s="136" t="n">
        <v>42454</v>
      </c>
    </row>
    <row r="19" s="140" customFormat="true" ht="15" hidden="false" customHeight="true" outlineLevel="0" collapsed="false">
      <c r="A19" s="138" t="s">
        <v>88</v>
      </c>
      <c r="B19" s="136" t="n">
        <v>41924</v>
      </c>
      <c r="C19" s="136" t="n">
        <v>41954</v>
      </c>
      <c r="D19" s="136" t="n">
        <v>41977</v>
      </c>
      <c r="E19" s="136" t="n">
        <v>42038</v>
      </c>
      <c r="F19" s="136" t="n">
        <v>42065</v>
      </c>
      <c r="G19" s="136" t="n">
        <v>42065</v>
      </c>
      <c r="H19" s="136" t="n">
        <v>42130</v>
      </c>
      <c r="I19" s="136" t="n">
        <v>42157</v>
      </c>
      <c r="J19" s="136" t="n">
        <v>42191</v>
      </c>
      <c r="K19" s="136" t="n">
        <v>42220</v>
      </c>
      <c r="L19" s="136" t="n">
        <v>42250</v>
      </c>
      <c r="M19" s="136" t="n">
        <v>42282</v>
      </c>
      <c r="N19" s="136" t="n">
        <v>42312</v>
      </c>
      <c r="O19" s="136" t="n">
        <v>42341</v>
      </c>
      <c r="P19" s="136" t="n">
        <v>42374</v>
      </c>
      <c r="Q19" s="136" t="n">
        <v>42404</v>
      </c>
      <c r="R19" s="136" t="n">
        <v>42431</v>
      </c>
    </row>
    <row r="20" customFormat="false" ht="15" hidden="false" customHeight="true" outlineLevel="0" collapsed="false"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</row>
    <row r="21" s="144" customFormat="true" ht="15" hidden="false" customHeight="true" outlineLevel="0" collapsed="false">
      <c r="A21" s="142" t="s">
        <v>89</v>
      </c>
      <c r="B21" s="143"/>
      <c r="C21" s="143" t="n">
        <f aca="false">C5</f>
        <v>41991</v>
      </c>
      <c r="D21" s="143" t="n">
        <f aca="false">D5</f>
        <v>42023</v>
      </c>
      <c r="E21" s="143" t="n">
        <f aca="false">E5</f>
        <v>42047</v>
      </c>
      <c r="F21" s="143" t="n">
        <f aca="false">F5</f>
        <v>42083</v>
      </c>
      <c r="G21" s="143" t="n">
        <f aca="false">G5</f>
        <v>42104</v>
      </c>
      <c r="H21" s="143" t="n">
        <f aca="false">H5</f>
        <v>42145</v>
      </c>
      <c r="I21" s="143" t="n">
        <f aca="false">I5</f>
        <v>42172</v>
      </c>
      <c r="J21" s="143" t="n">
        <f aca="false">J5</f>
        <v>42206</v>
      </c>
      <c r="K21" s="143" t="n">
        <f aca="false">K5</f>
        <v>42242</v>
      </c>
      <c r="L21" s="143" t="n">
        <f aca="false">L5</f>
        <v>42262</v>
      </c>
      <c r="M21" s="143" t="n">
        <f aca="false">M5</f>
        <v>42297</v>
      </c>
      <c r="N21" s="143" t="n">
        <f aca="false">N5</f>
        <v>42334</v>
      </c>
      <c r="O21" s="143" t="n">
        <f aca="false">O5</f>
        <v>42360</v>
      </c>
      <c r="P21" s="143" t="n">
        <f aca="false">P5</f>
        <v>42391</v>
      </c>
      <c r="Q21" s="143" t="n">
        <f aca="false">Q5</f>
        <v>42419</v>
      </c>
      <c r="R21" s="143" t="n">
        <f aca="false">R5</f>
        <v>42450</v>
      </c>
    </row>
    <row r="22" s="145" customFormat="true" ht="15" hidden="false" customHeight="true" outlineLevel="0" collapsed="false">
      <c r="A22" s="145" t="s">
        <v>75</v>
      </c>
      <c r="B22" s="146"/>
      <c r="C22" s="145" t="n">
        <f aca="false">C6-B6</f>
        <v>1.53</v>
      </c>
      <c r="D22" s="145" t="n">
        <f aca="false">D6-C6</f>
        <v>0</v>
      </c>
      <c r="E22" s="145" t="n">
        <f aca="false">E6-D6</f>
        <v>0</v>
      </c>
      <c r="F22" s="145" t="n">
        <f aca="false">F6-E6</f>
        <v>0</v>
      </c>
      <c r="G22" s="145" t="n">
        <f aca="false">G6-F6</f>
        <v>-0.200024999999997</v>
      </c>
      <c r="H22" s="145" t="n">
        <f aca="false">H6-G6</f>
        <v>0</v>
      </c>
      <c r="I22" s="145" t="n">
        <f aca="false">I6-H6</f>
        <v>0</v>
      </c>
      <c r="J22" s="145" t="n">
        <f aca="false">J6-I6</f>
        <v>2.50000000008299E-005</v>
      </c>
      <c r="K22" s="145" t="n">
        <f aca="false">K6-J6</f>
        <v>-1</v>
      </c>
      <c r="L22" s="145" t="n">
        <f aca="false">L6-K6</f>
        <v>-0.670000000000002</v>
      </c>
      <c r="M22" s="145" t="n">
        <f aca="false">M6-L6</f>
        <v>0</v>
      </c>
      <c r="N22" s="145" t="n">
        <f aca="false">N6-M6</f>
        <v>0</v>
      </c>
      <c r="O22" s="145" t="n">
        <f aca="false">O6-N6</f>
        <v>0</v>
      </c>
      <c r="P22" s="145" t="n">
        <f aca="false">P6-O6</f>
        <v>0</v>
      </c>
      <c r="Q22" s="145" t="n">
        <f aca="false">Q6-P6</f>
        <v>-2</v>
      </c>
      <c r="R22" s="145" t="n">
        <f aca="false">R6-Q6</f>
        <v>0</v>
      </c>
    </row>
    <row r="23" s="145" customFormat="true" ht="15" hidden="false" customHeight="true" outlineLevel="0" collapsed="false">
      <c r="A23" s="145" t="s">
        <v>76</v>
      </c>
      <c r="B23" s="146"/>
      <c r="C23" s="145" t="n">
        <f aca="false">C7-B7</f>
        <v>0</v>
      </c>
      <c r="D23" s="145" t="n">
        <f aca="false">D7-C7</f>
        <v>0</v>
      </c>
      <c r="E23" s="145" t="n">
        <f aca="false">E7-D7</f>
        <v>0</v>
      </c>
      <c r="F23" s="145" t="n">
        <f aca="false">F7-E7</f>
        <v>0</v>
      </c>
      <c r="G23" s="145" t="n">
        <f aca="false">G7-F7</f>
        <v>0</v>
      </c>
      <c r="H23" s="145" t="n">
        <f aca="false">H7-G7</f>
        <v>0</v>
      </c>
      <c r="I23" s="145" t="n">
        <f aca="false">I7-H7</f>
        <v>0</v>
      </c>
      <c r="J23" s="145" t="n">
        <f aca="false">J7-I7</f>
        <v>0</v>
      </c>
      <c r="K23" s="145" t="n">
        <f aca="false">K7-J7</f>
        <v>0</v>
      </c>
      <c r="L23" s="145" t="n">
        <f aca="false">L7-K7</f>
        <v>-3.28</v>
      </c>
      <c r="M23" s="145" t="n">
        <f aca="false">M7-L7</f>
        <v>-0.359999999999999</v>
      </c>
      <c r="N23" s="145" t="n">
        <f aca="false">N7-M7</f>
        <v>0.0300000000000011</v>
      </c>
      <c r="O23" s="145" t="n">
        <f aca="false">O7-N7</f>
        <v>-0.129999999999999</v>
      </c>
      <c r="P23" s="145" t="n">
        <f aca="false">P7-O7</f>
        <v>1.51</v>
      </c>
      <c r="Q23" s="145" t="n">
        <f aca="false">Q7-P7</f>
        <v>0.23</v>
      </c>
      <c r="R23" s="145" t="n">
        <f aca="false">R7-Q7</f>
        <v>0</v>
      </c>
    </row>
    <row r="24" s="145" customFormat="true" ht="15" hidden="false" customHeight="true" outlineLevel="0" collapsed="false">
      <c r="A24" s="145" t="s">
        <v>77</v>
      </c>
      <c r="B24" s="146"/>
      <c r="C24" s="145" t="n">
        <f aca="false">C8-B8</f>
        <v>0</v>
      </c>
      <c r="D24" s="145" t="n">
        <f aca="false">D8-C8</f>
        <v>-6.79</v>
      </c>
      <c r="E24" s="145" t="n">
        <f aca="false">E8-D8</f>
        <v>0</v>
      </c>
      <c r="F24" s="145" t="n">
        <f aca="false">F8-E8</f>
        <v>-0.160000000000004</v>
      </c>
      <c r="G24" s="145" t="n">
        <f aca="false">G8-F8</f>
        <v>-1</v>
      </c>
      <c r="H24" s="145" t="n">
        <f aca="false">H8-G8</f>
        <v>0</v>
      </c>
      <c r="I24" s="145" t="n">
        <f aca="false">I8-H8</f>
        <v>0.0700000000000003</v>
      </c>
      <c r="J24" s="145" t="n">
        <f aca="false">J8-I8</f>
        <v>0</v>
      </c>
      <c r="K24" s="145" t="n">
        <f aca="false">K8-J8</f>
        <v>0</v>
      </c>
      <c r="L24" s="145" t="n">
        <f aca="false">L8-K8</f>
        <v>-3.72</v>
      </c>
      <c r="M24" s="145" t="n">
        <f aca="false">M8-L8</f>
        <v>0.75</v>
      </c>
      <c r="N24" s="145" t="n">
        <f aca="false">N8-M8</f>
        <v>0</v>
      </c>
      <c r="O24" s="145" t="n">
        <f aca="false">O8-N8</f>
        <v>1.81</v>
      </c>
      <c r="P24" s="145" t="n">
        <f aca="false">P8-O8</f>
        <v>-4.83</v>
      </c>
      <c r="Q24" s="145" t="n">
        <f aca="false">Q8-P8</f>
        <v>0</v>
      </c>
      <c r="R24" s="145" t="n">
        <f aca="false">R8-Q8</f>
        <v>3.84</v>
      </c>
    </row>
    <row r="25" s="145" customFormat="true" ht="15" hidden="false" customHeight="true" outlineLevel="0" collapsed="false">
      <c r="A25" s="145" t="s">
        <v>78</v>
      </c>
      <c r="B25" s="146"/>
      <c r="C25" s="145" t="n">
        <f aca="false">C9-B9</f>
        <v>0</v>
      </c>
      <c r="D25" s="145" t="n">
        <f aca="false">D9-C9</f>
        <v>-6</v>
      </c>
      <c r="E25" s="145" t="n">
        <f aca="false">E9-D9</f>
        <v>0</v>
      </c>
      <c r="F25" s="145" t="n">
        <f aca="false">F9-E9</f>
        <v>2</v>
      </c>
      <c r="G25" s="145" t="n">
        <f aca="false">G9-F9</f>
        <v>0</v>
      </c>
      <c r="H25" s="145" t="n">
        <f aca="false">H9-G9</f>
        <v>0</v>
      </c>
      <c r="I25" s="145" t="n">
        <f aca="false">I9-H9</f>
        <v>0</v>
      </c>
      <c r="J25" s="145" t="n">
        <f aca="false">J9-I9</f>
        <v>0</v>
      </c>
      <c r="K25" s="145" t="n">
        <f aca="false">K9-J9</f>
        <v>0</v>
      </c>
      <c r="L25" s="145" t="n">
        <f aca="false">L9-K9</f>
        <v>-0.5</v>
      </c>
      <c r="M25" s="145" t="n">
        <f aca="false">M9-L9</f>
        <v>-1</v>
      </c>
      <c r="N25" s="145" t="n">
        <f aca="false">N9-M9</f>
        <v>0</v>
      </c>
      <c r="O25" s="145" t="n">
        <f aca="false">O9-N9</f>
        <v>0.5</v>
      </c>
      <c r="P25" s="145" t="n">
        <f aca="false">P9-O9</f>
        <v>0</v>
      </c>
      <c r="Q25" s="145" t="n">
        <f aca="false">Q9-P9</f>
        <v>-0.5</v>
      </c>
      <c r="R25" s="145" t="n">
        <f aca="false">R9-Q9</f>
        <v>0</v>
      </c>
    </row>
    <row r="26" s="145" customFormat="true" ht="15" hidden="false" customHeight="true" outlineLevel="0" collapsed="false">
      <c r="A26" s="145" t="s">
        <v>79</v>
      </c>
      <c r="B26" s="146"/>
      <c r="C26" s="145" t="n">
        <f aca="false">C10-B10</f>
        <v>-1.41</v>
      </c>
      <c r="D26" s="145" t="n">
        <f aca="false">D10-C10</f>
        <v>0</v>
      </c>
      <c r="E26" s="145" t="n">
        <f aca="false">E10-D10</f>
        <v>0</v>
      </c>
      <c r="F26" s="145" t="n">
        <f aca="false">F10-E10</f>
        <v>-8.79</v>
      </c>
      <c r="G26" s="145" t="n">
        <f aca="false">G10-F10</f>
        <v>3</v>
      </c>
      <c r="H26" s="145" t="n">
        <f aca="false">H10-G10</f>
        <v>0</v>
      </c>
      <c r="I26" s="145" t="n">
        <f aca="false">I10-H10</f>
        <v>0</v>
      </c>
      <c r="J26" s="145" t="n">
        <f aca="false">J10-I10</f>
        <v>0</v>
      </c>
      <c r="K26" s="145" t="n">
        <f aca="false">K10-J10</f>
        <v>0</v>
      </c>
      <c r="L26" s="145" t="n">
        <f aca="false">L10-K10</f>
        <v>-3.89</v>
      </c>
      <c r="M26" s="145" t="n">
        <f aca="false">M10-L10</f>
        <v>0.119999999999997</v>
      </c>
      <c r="N26" s="145" t="n">
        <f aca="false">N10-M10</f>
        <v>0</v>
      </c>
      <c r="O26" s="145" t="n">
        <f aca="false">O10-N10</f>
        <v>0</v>
      </c>
      <c r="P26" s="145" t="n">
        <f aca="false">P10-O10</f>
        <v>1.45</v>
      </c>
      <c r="Q26" s="145" t="n">
        <f aca="false">Q10-P10</f>
        <v>0</v>
      </c>
      <c r="R26" s="145" t="n">
        <f aca="false">R10-Q10</f>
        <v>0</v>
      </c>
    </row>
    <row r="27" s="145" customFormat="true" ht="15" hidden="false" customHeight="true" outlineLevel="0" collapsed="false">
      <c r="A27" s="145" t="s">
        <v>80</v>
      </c>
      <c r="B27" s="146"/>
      <c r="C27" s="145" t="n">
        <f aca="false">C11-B11</f>
        <v>0</v>
      </c>
      <c r="D27" s="145" t="n">
        <f aca="false">D11-C11</f>
        <v>-13.93</v>
      </c>
      <c r="E27" s="145" t="n">
        <f aca="false">E11-D11</f>
        <v>0</v>
      </c>
      <c r="F27" s="145" t="n">
        <f aca="false">F11-E11</f>
        <v>1.45</v>
      </c>
      <c r="G27" s="145" t="n">
        <f aca="false">G11-F11</f>
        <v>0.100000000000001</v>
      </c>
      <c r="H27" s="145" t="n">
        <f aca="false">H11-G11</f>
        <v>0</v>
      </c>
      <c r="I27" s="145" t="n">
        <f aca="false">I11-H11</f>
        <v>-2.01</v>
      </c>
      <c r="J27" s="145" t="n">
        <f aca="false">J11-I11</f>
        <v>0</v>
      </c>
      <c r="K27" s="145" t="n">
        <f aca="false">K11-J11</f>
        <v>0.399999999999999</v>
      </c>
      <c r="L27" s="145" t="n">
        <f aca="false">L11-K11</f>
        <v>-0.649999999999999</v>
      </c>
      <c r="M27" s="145" t="n">
        <f aca="false">M11-L11</f>
        <v>-1.39</v>
      </c>
      <c r="N27" s="145" t="n">
        <f aca="false">N11-M11</f>
        <v>4.44139999999999</v>
      </c>
      <c r="O27" s="145" t="n">
        <f aca="false">O11-N11</f>
        <v>2.66860000000001</v>
      </c>
      <c r="P27" s="145" t="n">
        <f aca="false">P11-O11</f>
        <v>-4.817</v>
      </c>
      <c r="Q27" s="145" t="n">
        <f aca="false">Q11-P11</f>
        <v>-3.363</v>
      </c>
      <c r="R27" s="145" t="n">
        <f aca="false">R11-Q11</f>
        <v>-0.550000000000004</v>
      </c>
    </row>
    <row r="28" s="145" customFormat="true" ht="15" hidden="false" customHeight="true" outlineLevel="0" collapsed="false">
      <c r="A28" s="145" t="s">
        <v>81</v>
      </c>
      <c r="B28" s="146"/>
      <c r="C28" s="145" t="n">
        <f aca="false">C12-B12</f>
        <v>-4.76</v>
      </c>
      <c r="D28" s="145" t="n">
        <f aca="false">D12-C12</f>
        <v>1.02</v>
      </c>
      <c r="E28" s="145" t="n">
        <f aca="false">E12-D12</f>
        <v>-7.44000000000001</v>
      </c>
      <c r="F28" s="145" t="n">
        <f aca="false">F12-E12</f>
        <v>3.02840000000001</v>
      </c>
      <c r="G28" s="145" t="n">
        <f aca="false">G12-F12</f>
        <v>0.00130000000000052</v>
      </c>
      <c r="H28" s="145" t="n">
        <f aca="false">H12-G12</f>
        <v>1.08629999999999</v>
      </c>
      <c r="I28" s="145" t="n">
        <f aca="false">I12-H12</f>
        <v>-1.5141</v>
      </c>
      <c r="J28" s="145" t="n">
        <f aca="false">J12-I12</f>
        <v>-0.7029</v>
      </c>
      <c r="K28" s="145" t="n">
        <f aca="false">K12-J12</f>
        <v>0.314700000000002</v>
      </c>
      <c r="L28" s="145" t="n">
        <f aca="false">L12-K12</f>
        <v>-1.8164</v>
      </c>
      <c r="M28" s="145" t="n">
        <f aca="false">M12-L12</f>
        <v>2.0349</v>
      </c>
      <c r="N28" s="145" t="n">
        <f aca="false">N12-M12</f>
        <v>1.1483</v>
      </c>
      <c r="O28" s="145" t="n">
        <f aca="false">O12-N12</f>
        <v>2.3436</v>
      </c>
      <c r="P28" s="145" t="n">
        <f aca="false">P12-O12</f>
        <v>-5.7541</v>
      </c>
      <c r="Q28" s="145" t="n">
        <f aca="false">Q12-P12</f>
        <v>-3.99</v>
      </c>
      <c r="R28" s="145" t="n">
        <f aca="false">R12-Q12</f>
        <v>4.89</v>
      </c>
    </row>
    <row r="29" customFormat="false" ht="15" hidden="false" customHeight="true" outlineLevel="0" collapsed="false">
      <c r="A29" s="147"/>
    </row>
    <row r="30" customFormat="false" ht="15" hidden="false" customHeight="true" outlineLevel="0" collapsed="false">
      <c r="A30" s="148" t="s">
        <v>5</v>
      </c>
      <c r="B30" s="143" t="n">
        <f aca="false">B5</f>
        <v>41959</v>
      </c>
      <c r="C30" s="143" t="n">
        <f aca="false">C5</f>
        <v>41991</v>
      </c>
      <c r="D30" s="143" t="n">
        <f aca="false">D5</f>
        <v>42023</v>
      </c>
      <c r="E30" s="143" t="n">
        <f aca="false">E5</f>
        <v>42047</v>
      </c>
      <c r="F30" s="143" t="n">
        <f aca="false">F5</f>
        <v>42083</v>
      </c>
      <c r="G30" s="143" t="n">
        <f aca="false">G5</f>
        <v>42104</v>
      </c>
      <c r="H30" s="143" t="n">
        <f aca="false">H5</f>
        <v>42145</v>
      </c>
      <c r="I30" s="143" t="n">
        <f aca="false">I5</f>
        <v>42172</v>
      </c>
      <c r="J30" s="143" t="n">
        <f aca="false">J5</f>
        <v>42206</v>
      </c>
      <c r="K30" s="143" t="n">
        <f aca="false">K5</f>
        <v>42242</v>
      </c>
      <c r="L30" s="143" t="n">
        <f aca="false">L5</f>
        <v>42262</v>
      </c>
      <c r="M30" s="143" t="n">
        <f aca="false">M5</f>
        <v>42297</v>
      </c>
      <c r="N30" s="143" t="n">
        <f aca="false">N5</f>
        <v>42334</v>
      </c>
      <c r="O30" s="143" t="n">
        <f aca="false">O5</f>
        <v>42360</v>
      </c>
      <c r="P30" s="143" t="n">
        <f aca="false">P5</f>
        <v>42391</v>
      </c>
      <c r="Q30" s="143" t="n">
        <f aca="false">Q5</f>
        <v>42419</v>
      </c>
      <c r="R30" s="143" t="n">
        <f aca="false">R5</f>
        <v>42450</v>
      </c>
      <c r="S30" s="141"/>
      <c r="T30" s="141"/>
      <c r="U30" s="141"/>
      <c r="V30" s="141"/>
    </row>
    <row r="31" customFormat="false" ht="15" hidden="false" customHeight="true" outlineLevel="0" collapsed="false">
      <c r="A31" s="149" t="s">
        <v>75</v>
      </c>
      <c r="B31" s="149" t="n">
        <f aca="false">B6*0.54</f>
        <v>12.2202</v>
      </c>
      <c r="C31" s="149" t="n">
        <f aca="false">C6*0.54</f>
        <v>13.0464</v>
      </c>
      <c r="D31" s="149" t="n">
        <f aca="false">D6*0.54</f>
        <v>13.0464</v>
      </c>
      <c r="E31" s="149" t="n">
        <f aca="false">E6*0.54</f>
        <v>13.0464</v>
      </c>
      <c r="F31" s="149" t="n">
        <f aca="false">F6*0.54</f>
        <v>13.0464</v>
      </c>
      <c r="G31" s="149" t="n">
        <f aca="false">G6*0.54</f>
        <v>12.9383865</v>
      </c>
      <c r="H31" s="149" t="n">
        <f aca="false">H6*0.54</f>
        <v>12.9383865</v>
      </c>
      <c r="I31" s="149" t="n">
        <f aca="false">I6*0.54</f>
        <v>12.9383865</v>
      </c>
      <c r="J31" s="149" t="n">
        <f aca="false">J6*0.54</f>
        <v>12.9384</v>
      </c>
      <c r="K31" s="149" t="n">
        <f aca="false">K6*0.54</f>
        <v>12.3984</v>
      </c>
      <c r="L31" s="149" t="n">
        <f aca="false">L6*0.54</f>
        <v>12.0366</v>
      </c>
      <c r="M31" s="149" t="n">
        <f aca="false">M6*0.54</f>
        <v>12.0366</v>
      </c>
      <c r="N31" s="149" t="n">
        <f aca="false">N6*0.54</f>
        <v>12.0366</v>
      </c>
      <c r="O31" s="149" t="n">
        <f aca="false">O6*0.54</f>
        <v>12.0366</v>
      </c>
      <c r="P31" s="149" t="n">
        <f aca="false">P6*0.54</f>
        <v>12.0366</v>
      </c>
      <c r="Q31" s="149" t="n">
        <f aca="false">Q6*0.54</f>
        <v>10.9566</v>
      </c>
      <c r="R31" s="149" t="n">
        <f aca="false">R6*0.54</f>
        <v>10.9566</v>
      </c>
    </row>
    <row r="32" customFormat="false" ht="15" hidden="false" customHeight="true" outlineLevel="0" collapsed="false">
      <c r="A32" s="149" t="s">
        <v>76</v>
      </c>
      <c r="B32" s="149" t="n">
        <f aca="false">B7*0.54</f>
        <v>10.8</v>
      </c>
      <c r="C32" s="149" t="n">
        <f aca="false">C7*0.54</f>
        <v>10.8</v>
      </c>
      <c r="D32" s="149" t="n">
        <f aca="false">D7*0.54</f>
        <v>10.8</v>
      </c>
      <c r="E32" s="149" t="n">
        <f aca="false">E7*0.54</f>
        <v>10.8</v>
      </c>
      <c r="F32" s="149" t="n">
        <f aca="false">F7*0.54</f>
        <v>10.8</v>
      </c>
      <c r="G32" s="149" t="n">
        <f aca="false">G7*0.54</f>
        <v>10.8</v>
      </c>
      <c r="H32" s="149" t="n">
        <f aca="false">H7*0.54</f>
        <v>10.8</v>
      </c>
      <c r="I32" s="149" t="n">
        <f aca="false">I7*0.54</f>
        <v>10.8</v>
      </c>
      <c r="J32" s="149" t="n">
        <f aca="false">J7*0.54</f>
        <v>10.8</v>
      </c>
      <c r="K32" s="149" t="n">
        <f aca="false">K7*0.54</f>
        <v>10.8</v>
      </c>
      <c r="L32" s="149" t="n">
        <f aca="false">L7*0.54</f>
        <v>9.0288</v>
      </c>
      <c r="M32" s="149" t="n">
        <f aca="false">M7*0.54</f>
        <v>8.8344</v>
      </c>
      <c r="N32" s="149" t="n">
        <f aca="false">N7*0.54</f>
        <v>8.8506</v>
      </c>
      <c r="O32" s="149" t="n">
        <f aca="false">O7*0.54</f>
        <v>8.7804</v>
      </c>
      <c r="P32" s="149" t="n">
        <f aca="false">P7*0.54</f>
        <v>9.5958</v>
      </c>
      <c r="Q32" s="149" t="n">
        <f aca="false">Q7*0.54</f>
        <v>9.72</v>
      </c>
      <c r="R32" s="149" t="n">
        <f aca="false">R7*0.54</f>
        <v>9.72</v>
      </c>
    </row>
    <row r="33" customFormat="false" ht="15" hidden="false" customHeight="true" outlineLevel="0" collapsed="false">
      <c r="A33" s="149" t="s">
        <v>77</v>
      </c>
      <c r="B33" s="149" t="n">
        <f aca="false">B8*0.54</f>
        <v>22.5018</v>
      </c>
      <c r="C33" s="149" t="n">
        <f aca="false">C8*0.54</f>
        <v>22.5018</v>
      </c>
      <c r="D33" s="149" t="n">
        <f aca="false">D8*0.54</f>
        <v>18.8352</v>
      </c>
      <c r="E33" s="149" t="n">
        <f aca="false">E8*0.54</f>
        <v>18.8352</v>
      </c>
      <c r="F33" s="149" t="n">
        <f aca="false">F8*0.54</f>
        <v>18.7488</v>
      </c>
      <c r="G33" s="149" t="n">
        <f aca="false">G8*0.54</f>
        <v>18.2088</v>
      </c>
      <c r="H33" s="149" t="n">
        <f aca="false">H8*0.54</f>
        <v>18.2088</v>
      </c>
      <c r="I33" s="149" t="n">
        <f aca="false">I8*0.54</f>
        <v>18.2466</v>
      </c>
      <c r="J33" s="149" t="n">
        <f aca="false">J8*0.54</f>
        <v>18.2466</v>
      </c>
      <c r="K33" s="149" t="n">
        <f aca="false">K8*0.54</f>
        <v>18.2466</v>
      </c>
      <c r="L33" s="149" t="n">
        <f aca="false">L8*0.54</f>
        <v>16.2378</v>
      </c>
      <c r="M33" s="149" t="n">
        <f aca="false">M8*0.54</f>
        <v>16.6428</v>
      </c>
      <c r="N33" s="149" t="n">
        <f aca="false">N8*0.54</f>
        <v>16.6428</v>
      </c>
      <c r="O33" s="149" t="n">
        <f aca="false">O8*0.54</f>
        <v>17.6202</v>
      </c>
      <c r="P33" s="149" t="n">
        <f aca="false">P8*0.54</f>
        <v>15.012</v>
      </c>
      <c r="Q33" s="149" t="n">
        <f aca="false">Q8*0.54</f>
        <v>15.012</v>
      </c>
      <c r="R33" s="149" t="n">
        <f aca="false">R8*0.54</f>
        <v>17.0856</v>
      </c>
    </row>
    <row r="34" customFormat="false" ht="15" hidden="false" customHeight="true" outlineLevel="0" collapsed="false">
      <c r="A34" s="149" t="s">
        <v>78</v>
      </c>
      <c r="B34" s="149" t="n">
        <f aca="false">B9*0.54</f>
        <v>17.82</v>
      </c>
      <c r="C34" s="149" t="n">
        <f aca="false">C9*0.54</f>
        <v>17.82</v>
      </c>
      <c r="D34" s="149" t="n">
        <f aca="false">D9*0.54</f>
        <v>14.58</v>
      </c>
      <c r="E34" s="149" t="n">
        <f aca="false">E9*0.54</f>
        <v>14.58</v>
      </c>
      <c r="F34" s="149" t="n">
        <f aca="false">F9*0.54</f>
        <v>15.66</v>
      </c>
      <c r="G34" s="149" t="n">
        <f aca="false">G9*0.54</f>
        <v>15.66</v>
      </c>
      <c r="H34" s="149" t="n">
        <f aca="false">H9*0.54</f>
        <v>15.66</v>
      </c>
      <c r="I34" s="149" t="n">
        <f aca="false">I9*0.54</f>
        <v>15.66</v>
      </c>
      <c r="J34" s="149" t="n">
        <f aca="false">J9*0.54</f>
        <v>15.66</v>
      </c>
      <c r="K34" s="149" t="n">
        <f aca="false">K9*0.54</f>
        <v>15.66</v>
      </c>
      <c r="L34" s="149" t="n">
        <f aca="false">L9*0.54</f>
        <v>15.39</v>
      </c>
      <c r="M34" s="149" t="n">
        <f aca="false">M9*0.54</f>
        <v>14.85</v>
      </c>
      <c r="N34" s="149" t="n">
        <f aca="false">N9*0.54</f>
        <v>14.85</v>
      </c>
      <c r="O34" s="149" t="n">
        <f aca="false">O9*0.54</f>
        <v>15.12</v>
      </c>
      <c r="P34" s="149" t="n">
        <f aca="false">P9*0.54</f>
        <v>15.12</v>
      </c>
      <c r="Q34" s="149" t="n">
        <f aca="false">Q9*0.54</f>
        <v>14.85</v>
      </c>
      <c r="R34" s="149" t="n">
        <f aca="false">R9*0.54</f>
        <v>14.85</v>
      </c>
    </row>
    <row r="35" customFormat="false" ht="15" hidden="false" customHeight="true" outlineLevel="0" collapsed="false">
      <c r="A35" s="149" t="s">
        <v>79</v>
      </c>
      <c r="B35" s="149" t="n">
        <f aca="false">B10*0.54</f>
        <v>25.488</v>
      </c>
      <c r="C35" s="149" t="n">
        <f aca="false">C10*0.54</f>
        <v>24.7266</v>
      </c>
      <c r="D35" s="149" t="n">
        <f aca="false">D10*0.54</f>
        <v>24.7266</v>
      </c>
      <c r="E35" s="149" t="n">
        <f aca="false">E10*0.54</f>
        <v>24.7266</v>
      </c>
      <c r="F35" s="149" t="n">
        <f aca="false">F10*0.54</f>
        <v>19.98</v>
      </c>
      <c r="G35" s="149" t="n">
        <f aca="false">G10*0.54</f>
        <v>21.6</v>
      </c>
      <c r="H35" s="149" t="n">
        <f aca="false">H10*0.54</f>
        <v>21.6</v>
      </c>
      <c r="I35" s="149" t="n">
        <f aca="false">I10*0.54</f>
        <v>21.6</v>
      </c>
      <c r="J35" s="149" t="n">
        <f aca="false">J10*0.54</f>
        <v>21.6</v>
      </c>
      <c r="K35" s="149" t="n">
        <f aca="false">K10*0.54</f>
        <v>21.6</v>
      </c>
      <c r="L35" s="149" t="n">
        <f aca="false">L10*0.54</f>
        <v>19.4994</v>
      </c>
      <c r="M35" s="149" t="n">
        <f aca="false">M10*0.54</f>
        <v>19.5642</v>
      </c>
      <c r="N35" s="149" t="n">
        <f aca="false">N10*0.54</f>
        <v>19.5642</v>
      </c>
      <c r="O35" s="149" t="n">
        <f aca="false">O10*0.54</f>
        <v>19.5642</v>
      </c>
      <c r="P35" s="149" t="n">
        <f aca="false">P10*0.54</f>
        <v>20.3472</v>
      </c>
      <c r="Q35" s="149" t="n">
        <f aca="false">Q10*0.54</f>
        <v>20.3472</v>
      </c>
      <c r="R35" s="149" t="n">
        <f aca="false">R10*0.54</f>
        <v>20.3472</v>
      </c>
    </row>
    <row r="36" customFormat="false" ht="15" hidden="false" customHeight="true" outlineLevel="0" collapsed="false">
      <c r="A36" s="149" t="s">
        <v>80</v>
      </c>
      <c r="B36" s="149" t="n">
        <f aca="false">B11*0.54</f>
        <v>29.2464</v>
      </c>
      <c r="C36" s="149" t="n">
        <f aca="false">C11*0.54</f>
        <v>29.2464</v>
      </c>
      <c r="D36" s="149" t="n">
        <f aca="false">D11*0.54</f>
        <v>21.7242</v>
      </c>
      <c r="E36" s="149" t="n">
        <f aca="false">E11*0.54</f>
        <v>21.7242</v>
      </c>
      <c r="F36" s="149" t="n">
        <f aca="false">F11*0.54</f>
        <v>22.5072</v>
      </c>
      <c r="G36" s="149" t="n">
        <f aca="false">G11*0.54</f>
        <v>22.5612</v>
      </c>
      <c r="H36" s="149" t="n">
        <f aca="false">H11*0.54</f>
        <v>22.5612</v>
      </c>
      <c r="I36" s="149" t="n">
        <f aca="false">I11*0.54</f>
        <v>21.4758</v>
      </c>
      <c r="J36" s="149" t="n">
        <f aca="false">J11*0.54</f>
        <v>21.4758</v>
      </c>
      <c r="K36" s="149" t="n">
        <f aca="false">K11*0.54</f>
        <v>21.6918</v>
      </c>
      <c r="L36" s="149" t="n">
        <f aca="false">L11*0.54</f>
        <v>21.3408</v>
      </c>
      <c r="M36" s="149" t="n">
        <f aca="false">M11*0.54</f>
        <v>20.5902</v>
      </c>
      <c r="N36" s="149" t="n">
        <f aca="false">N11*0.54</f>
        <v>22.988556</v>
      </c>
      <c r="O36" s="149" t="n">
        <f aca="false">O11*0.54</f>
        <v>24.4296</v>
      </c>
      <c r="P36" s="149" t="n">
        <f aca="false">P11*0.54</f>
        <v>21.82842</v>
      </c>
      <c r="Q36" s="149" t="n">
        <f aca="false">Q11*0.54</f>
        <v>20.0124</v>
      </c>
      <c r="R36" s="149" t="n">
        <f aca="false">R11*0.54</f>
        <v>19.7154</v>
      </c>
    </row>
    <row r="37" customFormat="false" ht="15" hidden="false" customHeight="true" outlineLevel="0" collapsed="false">
      <c r="A37" s="149" t="s">
        <v>81</v>
      </c>
      <c r="B37" s="149" t="n">
        <f aca="false">B12*0.54</f>
        <v>25.0614</v>
      </c>
      <c r="C37" s="149" t="n">
        <f aca="false">C12*0.54</f>
        <v>22.491</v>
      </c>
      <c r="D37" s="149" t="n">
        <f aca="false">D12*0.54</f>
        <v>23.0418</v>
      </c>
      <c r="E37" s="149" t="n">
        <f aca="false">E12*0.54</f>
        <v>19.0242</v>
      </c>
      <c r="F37" s="149" t="n">
        <f aca="false">F12*0.54</f>
        <v>20.659536</v>
      </c>
      <c r="G37" s="149" t="n">
        <f aca="false">G12*0.54</f>
        <v>20.660238</v>
      </c>
      <c r="H37" s="149" t="n">
        <f aca="false">H12*0.54</f>
        <v>21.24684</v>
      </c>
      <c r="I37" s="149" t="n">
        <f aca="false">I12*0.54</f>
        <v>20.429226</v>
      </c>
      <c r="J37" s="149" t="n">
        <f aca="false">J12*0.54</f>
        <v>20.04966</v>
      </c>
      <c r="K37" s="149" t="n">
        <f aca="false">K12*0.54</f>
        <v>20.219598</v>
      </c>
      <c r="L37" s="149" t="n">
        <f aca="false">L12*0.54</f>
        <v>19.238742</v>
      </c>
      <c r="M37" s="149" t="n">
        <f aca="false">M12*0.54</f>
        <v>20.337588</v>
      </c>
      <c r="N37" s="149" t="n">
        <f aca="false">N12*0.54</f>
        <v>20.95767</v>
      </c>
      <c r="O37" s="149" t="n">
        <f aca="false">O12*0.54</f>
        <v>22.223214</v>
      </c>
      <c r="P37" s="149" t="n">
        <f aca="false">P12*0.54</f>
        <v>19.116</v>
      </c>
      <c r="Q37" s="149" t="n">
        <f aca="false">Q12*0.54</f>
        <v>16.9614</v>
      </c>
      <c r="R37" s="149" t="n">
        <f aca="false">R12*0.54</f>
        <v>19.602</v>
      </c>
    </row>
    <row r="38" customFormat="false" ht="15" hidden="true" customHeight="true" outlineLevel="0" collapsed="false">
      <c r="A38" s="122" t="s">
        <v>82</v>
      </c>
      <c r="B38" s="149" t="n">
        <f aca="false">B13*0.54</f>
        <v>16.5564</v>
      </c>
      <c r="C38" s="149" t="n">
        <f aca="false">C13*0.54</f>
        <v>16.5564</v>
      </c>
      <c r="D38" s="149" t="n">
        <f aca="false">D13*0.54</f>
        <v>16.5564</v>
      </c>
      <c r="E38" s="149" t="n">
        <f aca="false">E13*0.54</f>
        <v>16.5564</v>
      </c>
      <c r="F38" s="149" t="n">
        <f aca="false">F13*0.54</f>
        <v>16.5564</v>
      </c>
      <c r="G38" s="149" t="n">
        <f aca="false">G13*0.54</f>
        <v>16.5564</v>
      </c>
      <c r="H38" s="149" t="n">
        <f aca="false">H13*0.54</f>
        <v>16.5564</v>
      </c>
      <c r="I38" s="149" t="n">
        <f aca="false">I13*0.54</f>
        <v>16.5564</v>
      </c>
      <c r="J38" s="149" t="n">
        <f aca="false">J13*0.54</f>
        <v>16.5564</v>
      </c>
      <c r="K38" s="149" t="n">
        <f aca="false">K13*0.54</f>
        <v>16.5564</v>
      </c>
      <c r="L38" s="149" t="n">
        <f aca="false">L13*0.54</f>
        <v>16.5564</v>
      </c>
    </row>
    <row r="40" s="151" customFormat="true" ht="15" hidden="false" customHeight="true" outlineLevel="0" collapsed="false">
      <c r="A40" s="150" t="s">
        <v>90</v>
      </c>
    </row>
    <row r="41" s="151" customFormat="true" ht="15" hidden="false" customHeight="true" outlineLevel="0" collapsed="false">
      <c r="A41" s="150" t="s">
        <v>91</v>
      </c>
    </row>
    <row r="42" s="151" customFormat="true" ht="15" hidden="false" customHeight="true" outlineLevel="0" collapsed="false">
      <c r="A42" s="150" t="s">
        <v>92</v>
      </c>
    </row>
    <row r="43" customFormat="false" ht="15" hidden="false" customHeight="true" outlineLevel="0" collapsed="false">
      <c r="A43" s="152" t="s">
        <v>93</v>
      </c>
    </row>
  </sheetData>
  <mergeCells count="1">
    <mergeCell ref="A4:A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0:59:20Z</dcterms:created>
  <dc:creator>310054</dc:creator>
  <dc:description/>
  <dc:language>en-US</dc:language>
  <cp:lastModifiedBy>Wachira Jitpranee</cp:lastModifiedBy>
  <cp:lastPrinted>2016-03-28T08:24:29Z</cp:lastPrinted>
  <dcterms:modified xsi:type="dcterms:W3CDTF">2016-03-28T08:35:22Z</dcterms:modified>
  <cp:revision>0</cp:revision>
  <dc:subject/>
  <dc:title/>
</cp:coreProperties>
</file>