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พลังงาน</t>
  </si>
  <si>
    <t xml:space="preserve">สำนักงานนโยบายและแผนพลังงาน</t>
  </si>
  <si>
    <t xml:space="preserve">ราชเทวี</t>
  </si>
  <si>
    <t xml:space="preserve">กรุงเทพมหานคร</t>
  </si>
  <si>
    <t xml:space="preserve">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ีซั่น ฟู้ดส์แอนด์ดริ๊ง จำกัด</t>
    </r>
  </si>
  <si>
    <t xml:space="preserve">01/10/2566</t>
  </si>
  <si>
    <t xml:space="preserve">30/09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t xml:space="preserve">บริษัท ยูนิเวอร์ แซล เซรามิค จำกัด</t>
  </si>
  <si>
    <t xml:space="preserve">09/11/2566</t>
  </si>
  <si>
    <t xml:space="preserve">07/02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 ซี ที ซี จำกัด</t>
  </si>
  <si>
    <t xml:space="preserve">15/11/256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พี มอลล์ จำกัด</t>
  </si>
  <si>
    <t xml:space="preserve">30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1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1/2566</t>
  </si>
  <si>
    <t xml:space="preserve">06/12/2566</t>
  </si>
  <si>
    <t xml:space="preserve">21/12/2566</t>
  </si>
  <si>
    <r>
      <rPr>
        <sz val="16"/>
        <color rgb="FF000000"/>
        <rFont val="Noto Sans Devanagari"/>
        <family val="2"/>
      </rPr>
      <t xml:space="preserve">ซื้อวัสดุถังดับเพลิ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บริษัท อาอาพาณิชย์ จำกัด</t>
  </si>
  <si>
    <t xml:space="preserve">18/12/2566</t>
  </si>
  <si>
    <t xml:space="preserve">02/01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เอ็นไอที คอนซัลท์ จำกัด</t>
  </si>
  <si>
    <t xml:space="preserve">04/01/2567</t>
  </si>
  <si>
    <t xml:space="preserve">03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01/2567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02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/02/2567</t>
  </si>
  <si>
    <t xml:space="preserve">06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ดั๊บเบิ้ล เอ ดิจิตอล ซินเนอร์จี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2/2567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รีม</t>
    </r>
  </si>
  <si>
    <t xml:space="preserve">07/03/2567</t>
  </si>
  <si>
    <t xml:space="preserve">22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อินฟินิที รัช</t>
  </si>
  <si>
    <t xml:space="preserve">18/03/2567</t>
  </si>
  <si>
    <t xml:space="preserve">25/03/2567</t>
  </si>
  <si>
    <r>
      <rPr>
        <sz val="16"/>
        <color rgb="FF000000"/>
        <rFont val="Noto Sans Devanagari"/>
        <family val="2"/>
      </rPr>
      <t xml:space="preserve">ซื้อวัสดุยานพาหนะ ยางรถยนตพร้อมบริการเปลี่ยน 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6702</t>
    </r>
  </si>
  <si>
    <r>
      <rPr>
        <sz val="16"/>
        <color rgb="FF000000"/>
        <rFont val="Noto Sans Devanagari"/>
        <family val="2"/>
      </rPr>
      <t xml:space="preserve">บริษัท สหยาง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26/03/2567</t>
  </si>
  <si>
    <t xml:space="preserve"> 30/03/2567</t>
  </si>
  <si>
    <t xml:space="preserve">26/03/2567</t>
  </si>
  <si>
    <t xml:space="preserve">จ้างเหมาบุคคลธรรมดา ฯ  ลัษณะงาน การเงินบัญชีและพัสดุ ระดับผู้เชี่ยวชาญ กลุ่มกองทุนพลังงาน</t>
  </si>
  <si>
    <t xml:space="preserve">นางจินตนา เหลืองวิไลย์</t>
  </si>
  <si>
    <t xml:space="preserve">02/10/2566</t>
  </si>
  <si>
    <t xml:space="preserve">จ้างเหมาบุคคลธรรมดา ฯ  ลัษณะงาน การเงินและบัญชี ระดับผู้เชี่ยวชาญ กลุ่มกองทุนพลังงาน</t>
  </si>
  <si>
    <t xml:space="preserve">นางคณัฐพร ตันศิริ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สุนทรี แฝงเมืองคุก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ปิยาภรณ์ เกษทอง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กฤตพร ดวงสิรินุสรณ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สุวัจจณี ดงบัง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พรธีรา ดวงสิรินุสรณ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บุษรินทร์ สงนอก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ภัทรภร ชีวนรสุชากุล</t>
  </si>
  <si>
    <t xml:space="preserve">จ้างเหมาบุคคลธรรมดา ฯ  ลัษณะงาน บริหารทั่วไป กองนโยบายอนุรักษ์พลังงานและพลังงานทดแทน</t>
  </si>
  <si>
    <t xml:space="preserve">นางสาววิไลพร ทะวัน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ารคลัง</t>
    </r>
  </si>
  <si>
    <t xml:space="preserve">นางสาวอนุธิดา คงไคร้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ารคลัง</t>
    </r>
  </si>
  <si>
    <t xml:space="preserve">นางสาวอัญธิดา อ่อนดำ</t>
  </si>
  <si>
    <t xml:space="preserve">จ้างเหมาบุคคลธรรมดา ฯ  ลัษณะงาน ธุรการ บัญชีและพัสดุ กลุ่มการคลัง</t>
  </si>
  <si>
    <t xml:space="preserve">นางสาวรัตนา คงทองจันทร์</t>
  </si>
  <si>
    <t xml:space="preserve">จ้างเหมาบุคคลธรรมดา ฯ  ลัษณะงาน นักวิเคราะห์นโยบายและแผน กลุ่มอำนวยการสื่อสารองค์กร</t>
  </si>
  <si>
    <t xml:space="preserve">นายนิธิดล ตติยะฤทธิ์</t>
  </si>
  <si>
    <t xml:space="preserve">จ้างเหมาบุคคลธรรมดา ฯ  ลัษณะงาน เจ้าหน้าที่บริหารงานทั่วไป กลุ่มอำนวยการสื่อสารองค์กร</t>
  </si>
  <si>
    <t xml:space="preserve">นายมนตรี คงชีพ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ด้านค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ทศพล คงสมบูรณ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นิติกรรม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นทีวีรชัย รักเกียรติ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ด้านระเบ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จิราวัฒน์ เทพจิตร</t>
  </si>
  <si>
    <t xml:space="preserve">จ้างเหมาบุคคลธรรมดา ฯ  ลัษณะงาน บริหารงานทั่วไป กลุ่มนิติการ</t>
  </si>
  <si>
    <t xml:space="preserve">นางสาวเบญจมาพอน อุไรพันธ์</t>
  </si>
  <si>
    <t xml:space="preserve">จ้างเหมาบุคคลธรรมดา ฯ  ลัษณะงาน บริหารงานทั่วไป กลุ่มบริหารทรัพยากรบุคคล</t>
  </si>
  <si>
    <t xml:space="preserve">นายทะเลพจ อภิณหสมิต</t>
  </si>
  <si>
    <t xml:space="preserve">จ้างเหมาบุคคลธรรมดา ฯ  ลัษณะงาน นิติกร กลุ่มบริหารทรัพยากรบุคคล</t>
  </si>
  <si>
    <t xml:space="preserve">นางสาวชนิกานต์ สุวรรณธนรัชต์</t>
  </si>
  <si>
    <t xml:space="preserve">จ้างเหมาบุคคลธรรมดา ฯ  ลัษณะงาน บริหารงานทั่วไป กองยุทธศาสตร์และพลังงาน</t>
  </si>
  <si>
    <t xml:space="preserve">นางพิชญานิน ศรีพลัง</t>
  </si>
  <si>
    <t xml:space="preserve">นางสาวชนกนาถ แย้มเสียงเย็น</t>
  </si>
  <si>
    <t xml:space="preserve">01/11/2566</t>
  </si>
  <si>
    <t xml:space="preserve">จ้างเหมาบุคคลธรรมดา ฯ  ลัษณะงาน การเงินและบัญชี กลุ่มตรวจสอบภายใน</t>
  </si>
  <si>
    <t xml:space="preserve">นางสาวภัคศรัณย์ พูลสวัสดิ์</t>
  </si>
  <si>
    <t xml:space="preserve">20/02/2567</t>
  </si>
  <si>
    <t xml:space="preserve">จ้างเหมาบริการจัดส่งเอกสารรับฝากสิ่งของทางไปรษณีย์</t>
  </si>
  <si>
    <t xml:space="preserve">บริษัท ไปรษณีย์ไทย จำกัด</t>
  </si>
  <si>
    <t xml:space="preserve">17/10/2566</t>
  </si>
  <si>
    <t xml:space="preserve">จ้างเหมาดูแลบำรุงรักษาลิฟต์ </t>
  </si>
  <si>
    <t xml:space="preserve">บริษัท มิตซูบิชิ เอลเลเวเตอร์ ประเทศไทย จำกัด</t>
  </si>
  <si>
    <t xml:space="preserve">17/10/2567</t>
  </si>
  <si>
    <t xml:space="preserve">จ้างเหมาดูแลรักษาอุปกรณ์ระบบไฟฟ้ากำลังหลัก</t>
  </si>
  <si>
    <t xml:space="preserve">ห้างหุ้นส่วนจำกัด รวย แอนด์ รวย พรีเมี่ยม</t>
  </si>
  <si>
    <t xml:space="preserve">30/09/2566</t>
  </si>
  <si>
    <r>
      <rPr>
        <sz val="16"/>
        <color rgb="FF000000"/>
        <rFont val="Noto Sans Devanagari"/>
        <family val="2"/>
      </rPr>
      <t xml:space="preserve">จ้างเหมาดูแลรักษาระบบปรับอากาศ เครื่องทำน้ำเย็น </t>
    </r>
    <r>
      <rPr>
        <sz val="16"/>
        <color rgb="FF000000"/>
        <rFont val="TH SarabunPSK"/>
        <family val="2"/>
      </rPr>
      <t xml:space="preserve">chiller</t>
    </r>
  </si>
  <si>
    <t xml:space="preserve">บริษัท ทริปเปิล อีเล็คทริค จำกัด</t>
  </si>
  <si>
    <r>
      <rPr>
        <sz val="16"/>
        <color rgb="FF000000"/>
        <rFont val="Noto Sans Devanagari"/>
        <family val="2"/>
      </rPr>
      <t xml:space="preserve">จ้างเหมาจัดเก็บและดูแลรักษาเอกสารของ สน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โสตทัศนูปกรณ์ 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มัลติไลน์ โปรเฟสชั่นแนล จำกัด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การจัดการเว็ปไซต์ 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็นเนอร์วิชั่น จำกัด</t>
  </si>
  <si>
    <r>
      <rPr>
        <sz val="16"/>
        <color rgb="FF000000"/>
        <rFont val="Noto Sans Devanagari"/>
        <family val="2"/>
      </rPr>
      <t xml:space="preserve">จ้างเหมา ดูแลและบำรุงรักษาระบบการจัดเก็บเอกสารอิเล็กทรอนิกส์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จ้างเช่าพื้นที่ติดตั้งดูแลรักษาเครื่องคอมพิวเตอร์แม่ข่าย </t>
    </r>
    <r>
      <rPr>
        <sz val="16"/>
        <color rgb="FF000000"/>
        <rFont val="TH SarabunPSK"/>
        <family val="2"/>
      </rPr>
      <t xml:space="preserve">web 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backup site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ซีเอส ล็อกซอินโฟ จำกัด มหาชน</t>
  </si>
  <si>
    <t xml:space="preserve">จ้างการต่ออายุลิขสิทธิ์โปรแกรมป้องกันไวรัส</t>
  </si>
  <si>
    <t xml:space="preserve">บริษัท แอ็กทีฟมีเดีย ไทยแลนด์ จำกัด</t>
  </si>
  <si>
    <r>
      <rPr>
        <sz val="16"/>
        <color rgb="FF000000"/>
        <rFont val="Noto Sans Devanagari"/>
        <family val="2"/>
      </rPr>
      <t xml:space="preserve">จ้างซ่อมรถยนต์ส่วนกลางเลขทะเบียน ญก </t>
    </r>
    <r>
      <rPr>
        <sz val="16"/>
        <color rgb="FF000000"/>
        <rFont val="TH SarabunPSK"/>
        <family val="2"/>
      </rPr>
      <t xml:space="preserve">7122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วรจักร์ยนต์ จำกัด</t>
  </si>
  <si>
    <t xml:space="preserve">31/10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6575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7/11/2566</t>
  </si>
  <si>
    <t xml:space="preserve">07/12/2566</t>
  </si>
  <si>
    <r>
      <rPr>
        <sz val="16"/>
        <color rgb="FF000000"/>
        <rFont val="Noto Sans Devanagari"/>
        <family val="2"/>
      </rPr>
      <t xml:space="preserve">จ้างซ่อมเครื่องไมโครคอมพิวเตอร์ ยี่ห้อ </t>
    </r>
    <r>
      <rPr>
        <sz val="16"/>
        <color rgb="FF000000"/>
        <rFont val="TH SarabunPSK"/>
        <family val="2"/>
      </rPr>
      <t xml:space="preserve">HP prodesk 400 G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กลบอล คอมพิวเตอร์ เน็ตเวิร์ค จำกัด</t>
  </si>
  <si>
    <t xml:space="preserve">14/11/2566</t>
  </si>
  <si>
    <t xml:space="preserve">14/12/2566</t>
  </si>
  <si>
    <r>
      <rPr>
        <sz val="16"/>
        <color rgb="FF000000"/>
        <rFont val="Noto Sans Devanagari"/>
        <family val="2"/>
      </rPr>
      <t xml:space="preserve">จ้างซ่อมรถยนต์ส่วนกลางเลขทะเบียน ชศ </t>
    </r>
    <r>
      <rPr>
        <sz val="16"/>
        <color rgb="FF000000"/>
        <rFont val="TH SarabunPSK"/>
        <family val="2"/>
      </rPr>
      <t xml:space="preserve">9860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/03/2567</t>
  </si>
  <si>
    <r>
      <rPr>
        <sz val="16"/>
        <color rgb="FF000000"/>
        <rFont val="Noto Sans Devanagari"/>
        <family val="2"/>
      </rPr>
      <t xml:space="preserve">จ้างซ่อมรถส่วนกลาง เลขทะเบียน ฮร </t>
    </r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4/11/2566</t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ซฟาไทย สตูดิโอ</t>
  </si>
  <si>
    <t xml:space="preserve">20/12/2566</t>
  </si>
  <si>
    <r>
      <rPr>
        <sz val="16"/>
        <color rgb="FF000000"/>
        <rFont val="Noto Sans Devanagari"/>
        <family val="2"/>
      </rPr>
      <t xml:space="preserve">จ้างซ่อมเครื่องไมโครคอมพิวเตอร์ ยี่ห้อ </t>
    </r>
    <r>
      <rPr>
        <sz val="16"/>
        <color rgb="FF000000"/>
        <rFont val="TH SarabunPSK"/>
        <family val="2"/>
      </rPr>
      <t xml:space="preserve">HP prodesk 400 G5 sff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กลบอล คอมพิวเตอร์เน็ตเวิร์ค จำกัด</t>
  </si>
  <si>
    <t xml:space="preserve">24/12/2566</t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mix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yamah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g166c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บริษัท มัติไลน์ โปรเฟสชั่นแนล จำกัด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printer OKI B5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6/12/2566</t>
  </si>
  <si>
    <t xml:space="preserve">25/01/2567</t>
  </si>
  <si>
    <r>
      <rPr>
        <sz val="16"/>
        <color rgb="FF000000"/>
        <rFont val="Noto Sans Devanagari"/>
        <family val="2"/>
      </rPr>
      <t xml:space="preserve">จ้างปรับปรุงระบบ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วัฒนะ ลิ้มติ้ว</t>
  </si>
  <si>
    <t xml:space="preserve">03/01/2567</t>
  </si>
  <si>
    <t xml:space="preserve">17/02/2567</t>
  </si>
  <si>
    <r>
      <rPr>
        <sz val="16"/>
        <color rgb="FF000000"/>
        <rFont val="Noto Sans Devanagari"/>
        <family val="2"/>
      </rPr>
      <t xml:space="preserve">จ้างซ่อมแซมอุปกรณ์เครื่องปรับอากาศชั้น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พ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อุปกรณ์ของ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ตัว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6702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8/01/2567</t>
  </si>
  <si>
    <t xml:space="preserve">28/01/2567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556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ถ่ายเอกสารเข้าเล่มเอกสารประกอบการชี้แจงเสนอต่อคณะกรรมาธิการวิสามัญพิจารณาร่างพระราชบัญญัติงบประมาณรายจ่าย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) </t>
    </r>
  </si>
  <si>
    <t xml:space="preserve">ร้าน สามเสนพิมพ์เขียว โดยนางสาว ฐิตาภัทร์</t>
  </si>
  <si>
    <t xml:space="preserve">22/01/2567</t>
  </si>
  <si>
    <t xml:space="preserve">21/02/2567</t>
  </si>
  <si>
    <r>
      <rPr>
        <sz val="16"/>
        <color rgb="FF000000"/>
        <rFont val="Noto Sans Devanagari"/>
        <family val="2"/>
      </rPr>
      <t xml:space="preserve">จ้างเหมารถบัสโดยสารและรถตู้ในการสัมมนาเชิงปฏิบัติการเรื่อ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ติดตามและประเมินผลในโยบายด้านพลังงาน สะอาดต่อการขับเคลื่อนโมเดลเศรษฐกิจสู่การพัฒนาที่ยั่งยืน</t>
    </r>
  </si>
  <si>
    <t xml:space="preserve">บริษัท ธนัชวิชญ์ แทรเวล กรุ๊ป จำกัด</t>
  </si>
  <si>
    <t xml:space="preserve">24/01/2567</t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HP Laser Jet P3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6/01/2567</t>
  </si>
  <si>
    <t xml:space="preserve">26/02/2567</t>
  </si>
  <si>
    <r>
      <rPr>
        <sz val="16"/>
        <color rgb="FF000000"/>
        <rFont val="Noto Sans Devanagari"/>
        <family val="2"/>
      </rPr>
      <t xml:space="preserve">จ้างซ่อมเครื่องพิมพ์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-l8260c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3728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pump chiller no.3 </t>
    </r>
    <r>
      <rPr>
        <sz val="16"/>
        <color rgb="FF000000"/>
        <rFont val="Noto Sans Devanagari"/>
        <family val="2"/>
      </rPr>
      <t xml:space="preserve">ซึ่งติดตั้งภายใน </t>
    </r>
    <r>
      <rPr>
        <sz val="16"/>
        <color rgb="FF000000"/>
        <rFont val="TH SarabunPSK"/>
        <family val="2"/>
      </rPr>
      <t xml:space="preserve">chiller no.2</t>
    </r>
  </si>
  <si>
    <r>
      <rPr>
        <sz val="16"/>
        <color rgb="FF000000"/>
        <rFont val="Noto Sans Devanagari"/>
        <family val="2"/>
      </rPr>
      <t xml:space="preserve">จ้างซ่อมแซมตู้เย็น ยี่ห้อ </t>
    </r>
    <r>
      <rPr>
        <sz val="16"/>
        <color rgb="FF000000"/>
        <rFont val="TH SarabunPSK"/>
        <family val="2"/>
      </rPr>
      <t xml:space="preserve">T shib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รินทร์ หวลอารมณ์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56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7/02/2567</t>
  </si>
  <si>
    <t xml:space="preserve">28/03/2567</t>
  </si>
  <si>
    <r>
      <rPr>
        <sz val="16"/>
        <color rgb="FF000000"/>
        <rFont val="Noto Sans Devanagari"/>
        <family val="2"/>
      </rPr>
      <t xml:space="preserve">จ้างรถตู้โดยสาร เพื่อไปดูงานโครงการศึกษาดูงานด้านพลังงานทดแทนพลังงานทางเลื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รัตนะ มะหิงสิบ</t>
  </si>
  <si>
    <t xml:space="preserve">29/02/2567</t>
  </si>
  <si>
    <r>
      <rPr>
        <sz val="16"/>
        <color rgb="FF000000"/>
        <rFont val="Noto Sans Devanagari"/>
        <family val="2"/>
      </rPr>
      <t xml:space="preserve">จ้างเหมาดูแลบำรุงรักษาระบบสนับสนุนห้อง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 </t>
    </r>
  </si>
  <si>
    <t xml:space="preserve">บริษัท ไซเท็ม คอร์ปอเรชั่น จำกัด</t>
  </si>
  <si>
    <r>
      <rPr>
        <sz val="16"/>
        <color rgb="FF000000"/>
        <rFont val="Noto Sans Devanagari"/>
        <family val="2"/>
      </rPr>
      <t xml:space="preserve">จ้างรถตู้โดยสาร เพื่อไปศึกษาดูงานเรื่อง ระบบการบริหารจัดการพลังงานและการผลิตไฟฟ้าในนิคมอุตสาหกรรม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17/03/2567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แม่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7/04/2567</t>
  </si>
  <si>
    <r>
      <rPr>
        <sz val="16"/>
        <color rgb="FF000000"/>
        <rFont val="Noto Sans Devanagari"/>
        <family val="2"/>
      </rPr>
      <t xml:space="preserve">จ้างบริการดูแลบำรุงรักษาระบบกล้องวงจรปิด 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อลสตาร์ อินเตอร์เทรด จำกัด</t>
  </si>
  <si>
    <t xml:space="preserve">31/08/2567</t>
  </si>
  <si>
    <r>
      <rPr>
        <sz val="16"/>
        <color rgb="FF000000"/>
        <rFont val="Noto Sans Devanagari"/>
        <family val="2"/>
      </rPr>
      <t xml:space="preserve">จ้างเหมาดูแลระบบวิศวกรรม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รวย แอนด์ รวย</t>
  </si>
  <si>
    <t xml:space="preserve">16/10/25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ดี เจ เอ็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  ฯ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ทรูวั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รักษาความปลอดภัยสันติราษฏร์ จำกัด</t>
  </si>
  <si>
    <t xml:space="preserve">18/10/2566</t>
  </si>
  <si>
    <r>
      <rPr>
        <sz val="16"/>
        <color rgb="FF000000"/>
        <rFont val="Noto Sans Devanagari"/>
        <family val="2"/>
      </rPr>
      <t xml:space="preserve">จ้างเหมาดูแลรักษาระบบ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น็ทวัน เน็ตเวิร์คโซลูชั่ย จำกัด</t>
  </si>
  <si>
    <t xml:space="preserve">20/10/2566</t>
  </si>
  <si>
    <r>
      <rPr>
        <sz val="16"/>
        <color rgb="FF000000"/>
        <rFont val="Noto Sans Devanagari"/>
        <family val="2"/>
      </rPr>
      <t xml:space="preserve">จ้างต่ออายุลิขสิทธิ์ </t>
    </r>
    <r>
      <rPr>
        <sz val="16"/>
        <color rgb="FF000000"/>
        <rFont val="TH SarabunPSK"/>
        <family val="2"/>
      </rPr>
      <t xml:space="preserve">Friewall 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ดูแลและรักษาระบบฐานข้อมูลพลั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บอร์รา จำกัด</t>
  </si>
  <si>
    <r>
      <rPr>
        <sz val="16"/>
        <color rgb="FF000000"/>
        <rFont val="Noto Sans Devanagari"/>
        <family val="2"/>
      </rPr>
      <t xml:space="preserve">เช่าบริการเชื่อมต่อ </t>
    </r>
    <r>
      <rPr>
        <sz val="16"/>
        <color rgb="FF000000"/>
        <rFont val="TH SarabunPSK"/>
        <family val="2"/>
      </rPr>
      <t xml:space="preserve">Internet</t>
    </r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บริหารข้อมูลข่าวสารและการประชาสัมพันธ์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</t>
    </r>
  </si>
  <si>
    <t xml:space="preserve">อื่น ๆ</t>
  </si>
  <si>
    <t xml:space="preserve">วิธีประกาศเชิญชวนทั่วไป</t>
  </si>
  <si>
    <t xml:space="preserve">บริษัท ออมนิ อิมเมจ จำกัด </t>
  </si>
  <si>
    <t xml:space="preserve">15/03/2567</t>
  </si>
  <si>
    <t xml:space="preserve">15/03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\ 0000\ 00000\ 00\ 0"/>
    <numFmt numFmtId="168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P74" activeCellId="0" sqref="P7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2" width="16.84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28400</v>
      </c>
      <c r="I2" s="6" t="s">
        <v>24</v>
      </c>
      <c r="J2" s="6" t="s">
        <v>25</v>
      </c>
      <c r="K2" s="6" t="s">
        <v>26</v>
      </c>
      <c r="L2" s="7" t="n">
        <v>128400</v>
      </c>
      <c r="M2" s="7" t="n">
        <v>128400</v>
      </c>
      <c r="N2" s="8" t="n">
        <v>105540065335</v>
      </c>
      <c r="O2" s="6" t="s">
        <v>27</v>
      </c>
      <c r="P2" s="9" t="n">
        <v>66099601131</v>
      </c>
      <c r="Q2" s="10" t="s">
        <v>28</v>
      </c>
      <c r="R2" s="11" t="s">
        <v>29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n">
        <v>17976</v>
      </c>
      <c r="I3" s="6" t="s">
        <v>24</v>
      </c>
      <c r="J3" s="6" t="s">
        <v>31</v>
      </c>
      <c r="K3" s="6" t="s">
        <v>26</v>
      </c>
      <c r="L3" s="7" t="n">
        <v>17976</v>
      </c>
      <c r="M3" s="7" t="n">
        <v>17976</v>
      </c>
      <c r="N3" s="8" t="n">
        <v>105544027870</v>
      </c>
      <c r="O3" s="6" t="s">
        <v>32</v>
      </c>
      <c r="P3" s="9" t="n">
        <v>66109336391</v>
      </c>
      <c r="Q3" s="10" t="s">
        <v>33</v>
      </c>
      <c r="R3" s="10" t="s">
        <v>34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5</v>
      </c>
      <c r="H4" s="7" t="n">
        <v>72055.94</v>
      </c>
      <c r="I4" s="6" t="s">
        <v>24</v>
      </c>
      <c r="J4" s="6" t="s">
        <v>31</v>
      </c>
      <c r="K4" s="6" t="s">
        <v>26</v>
      </c>
      <c r="L4" s="7" t="n">
        <v>72055.94</v>
      </c>
      <c r="M4" s="7" t="n">
        <v>72055.94</v>
      </c>
      <c r="N4" s="8" t="n">
        <v>105541054221</v>
      </c>
      <c r="O4" s="6" t="s">
        <v>36</v>
      </c>
      <c r="P4" s="9" t="n">
        <v>66119045912</v>
      </c>
      <c r="Q4" s="11" t="s">
        <v>37</v>
      </c>
      <c r="R4" s="11" t="s">
        <v>38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9</v>
      </c>
      <c r="H5" s="7" t="n">
        <v>22330.9</v>
      </c>
      <c r="I5" s="6" t="s">
        <v>24</v>
      </c>
      <c r="J5" s="6" t="s">
        <v>31</v>
      </c>
      <c r="K5" s="6" t="s">
        <v>26</v>
      </c>
      <c r="L5" s="7" t="n">
        <v>22330.9</v>
      </c>
      <c r="M5" s="7" t="n">
        <v>22330.9</v>
      </c>
      <c r="N5" s="8" t="n">
        <v>125561004131</v>
      </c>
      <c r="O5" s="6" t="s">
        <v>40</v>
      </c>
      <c r="P5" s="9" t="n">
        <v>66119046455</v>
      </c>
      <c r="Q5" s="11" t="s">
        <v>37</v>
      </c>
      <c r="R5" s="11" t="s">
        <v>4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2</v>
      </c>
      <c r="H6" s="7" t="n">
        <v>2311.2</v>
      </c>
      <c r="I6" s="6" t="s">
        <v>24</v>
      </c>
      <c r="J6" s="6" t="s">
        <v>31</v>
      </c>
      <c r="K6" s="6" t="s">
        <v>26</v>
      </c>
      <c r="L6" s="7" t="n">
        <v>2311.2</v>
      </c>
      <c r="M6" s="7" t="n">
        <v>2311.2</v>
      </c>
      <c r="N6" s="8" t="n">
        <v>125561004131</v>
      </c>
      <c r="O6" s="6" t="s">
        <v>40</v>
      </c>
      <c r="P6" s="9" t="n">
        <v>66119127606</v>
      </c>
      <c r="Q6" s="11" t="s">
        <v>43</v>
      </c>
      <c r="R6" s="10" t="n">
        <v>243385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4</v>
      </c>
      <c r="H7" s="7" t="n">
        <v>4387</v>
      </c>
      <c r="I7" s="6" t="s">
        <v>24</v>
      </c>
      <c r="J7" s="6" t="s">
        <v>31</v>
      </c>
      <c r="K7" s="6" t="s">
        <v>26</v>
      </c>
      <c r="L7" s="7" t="n">
        <v>4387</v>
      </c>
      <c r="M7" s="7" t="n">
        <v>4387</v>
      </c>
      <c r="N7" s="8" t="n">
        <v>125561004131</v>
      </c>
      <c r="O7" s="6" t="s">
        <v>40</v>
      </c>
      <c r="P7" s="9" t="n">
        <v>66119370331</v>
      </c>
      <c r="Q7" s="11" t="s">
        <v>45</v>
      </c>
      <c r="R7" s="10" t="n">
        <v>243599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44</v>
      </c>
      <c r="H8" s="7" t="n">
        <v>197.95</v>
      </c>
      <c r="I8" s="6" t="s">
        <v>24</v>
      </c>
      <c r="J8" s="6" t="s">
        <v>31</v>
      </c>
      <c r="K8" s="6" t="s">
        <v>26</v>
      </c>
      <c r="L8" s="7" t="n">
        <v>197.95</v>
      </c>
      <c r="M8" s="7" t="n">
        <v>197.95</v>
      </c>
      <c r="N8" s="8" t="n">
        <v>125561004131</v>
      </c>
      <c r="O8" s="6" t="s">
        <v>40</v>
      </c>
      <c r="P8" s="9" t="n">
        <v>66119459071</v>
      </c>
      <c r="Q8" s="11" t="s">
        <v>46</v>
      </c>
      <c r="R8" s="11" t="s">
        <v>4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8</v>
      </c>
      <c r="H9" s="7" t="n">
        <v>14552</v>
      </c>
      <c r="I9" s="6" t="s">
        <v>24</v>
      </c>
      <c r="J9" s="6" t="s">
        <v>31</v>
      </c>
      <c r="K9" s="6" t="s">
        <v>26</v>
      </c>
      <c r="L9" s="7" t="n">
        <v>14552</v>
      </c>
      <c r="M9" s="7" t="n">
        <v>14552</v>
      </c>
      <c r="N9" s="8" t="n">
        <v>105562140968</v>
      </c>
      <c r="O9" s="6" t="s">
        <v>49</v>
      </c>
      <c r="P9" s="9" t="n">
        <v>66129084388</v>
      </c>
      <c r="Q9" s="11" t="s">
        <v>50</v>
      </c>
      <c r="R9" s="11" t="s">
        <v>51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2</v>
      </c>
      <c r="H10" s="7" t="n">
        <v>4387</v>
      </c>
      <c r="I10" s="6" t="s">
        <v>24</v>
      </c>
      <c r="J10" s="6" t="s">
        <v>31</v>
      </c>
      <c r="K10" s="6" t="s">
        <v>26</v>
      </c>
      <c r="L10" s="7" t="n">
        <v>4387</v>
      </c>
      <c r="M10" s="7" t="n">
        <v>4387</v>
      </c>
      <c r="N10" s="8" t="n">
        <v>135558013710</v>
      </c>
      <c r="O10" s="6" t="s">
        <v>53</v>
      </c>
      <c r="P10" s="9" t="n">
        <v>66129259920</v>
      </c>
      <c r="Q10" s="11" t="s">
        <v>54</v>
      </c>
      <c r="R10" s="11" t="s">
        <v>55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6</v>
      </c>
      <c r="H11" s="7" t="n">
        <v>69357.4</v>
      </c>
      <c r="I11" s="6" t="s">
        <v>24</v>
      </c>
      <c r="J11" s="6" t="s">
        <v>31</v>
      </c>
      <c r="K11" s="6" t="s">
        <v>26</v>
      </c>
      <c r="L11" s="7" t="n">
        <v>69357.4</v>
      </c>
      <c r="M11" s="7" t="n">
        <v>69357.4</v>
      </c>
      <c r="N11" s="8" t="n">
        <v>105541054221</v>
      </c>
      <c r="O11" s="6" t="s">
        <v>36</v>
      </c>
      <c r="P11" s="9" t="n">
        <v>67019391358</v>
      </c>
      <c r="Q11" s="11" t="s">
        <v>57</v>
      </c>
      <c r="R11" s="10" t="s">
        <v>58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9</v>
      </c>
      <c r="H12" s="7" t="n">
        <v>22572.72</v>
      </c>
      <c r="I12" s="6" t="s">
        <v>24</v>
      </c>
      <c r="J12" s="6" t="s">
        <v>31</v>
      </c>
      <c r="K12" s="6" t="s">
        <v>26</v>
      </c>
      <c r="L12" s="7" t="n">
        <v>22572.72</v>
      </c>
      <c r="M12" s="7" t="n">
        <v>22572.72</v>
      </c>
      <c r="N12" s="8" t="n">
        <v>125561004131</v>
      </c>
      <c r="O12" s="6" t="s">
        <v>40</v>
      </c>
      <c r="P12" s="9" t="n">
        <v>67019391358</v>
      </c>
      <c r="Q12" s="11" t="s">
        <v>57</v>
      </c>
      <c r="R12" s="11" t="s">
        <v>6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61</v>
      </c>
      <c r="H13" s="7" t="n">
        <v>81527.58</v>
      </c>
      <c r="I13" s="6" t="s">
        <v>24</v>
      </c>
      <c r="J13" s="6" t="s">
        <v>31</v>
      </c>
      <c r="K13" s="6" t="s">
        <v>26</v>
      </c>
      <c r="L13" s="7" t="n">
        <v>81527.58</v>
      </c>
      <c r="M13" s="7" t="n">
        <v>81527.58</v>
      </c>
      <c r="N13" s="8" t="n">
        <v>105541054221</v>
      </c>
      <c r="O13" s="6" t="s">
        <v>36</v>
      </c>
      <c r="P13" s="9" t="n">
        <v>67019498345</v>
      </c>
      <c r="Q13" s="11" t="s">
        <v>62</v>
      </c>
      <c r="R13" s="11" t="s">
        <v>63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64</v>
      </c>
      <c r="H14" s="7" t="n">
        <v>11095.9</v>
      </c>
      <c r="I14" s="6" t="s">
        <v>24</v>
      </c>
      <c r="J14" s="6" t="s">
        <v>31</v>
      </c>
      <c r="K14" s="6" t="s">
        <v>26</v>
      </c>
      <c r="L14" s="7" t="n">
        <v>11095.9</v>
      </c>
      <c r="M14" s="7" t="n">
        <v>11095.9</v>
      </c>
      <c r="N14" s="8" t="n">
        <v>245547000297</v>
      </c>
      <c r="O14" s="6" t="s">
        <v>65</v>
      </c>
      <c r="P14" s="9" t="n">
        <v>67019497470</v>
      </c>
      <c r="Q14" s="11" t="s">
        <v>62</v>
      </c>
      <c r="R14" s="11" t="s">
        <v>60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66</v>
      </c>
      <c r="H15" s="7" t="n">
        <v>52147.52</v>
      </c>
      <c r="I15" s="6" t="s">
        <v>24</v>
      </c>
      <c r="J15" s="6" t="s">
        <v>31</v>
      </c>
      <c r="K15" s="6" t="s">
        <v>26</v>
      </c>
      <c r="L15" s="7" t="n">
        <v>52147.52</v>
      </c>
      <c r="M15" s="7" t="n">
        <v>52147.52</v>
      </c>
      <c r="N15" s="8" t="n">
        <v>125561004131</v>
      </c>
      <c r="O15" s="6" t="s">
        <v>40</v>
      </c>
      <c r="P15" s="9" t="n">
        <v>67019594459</v>
      </c>
      <c r="Q15" s="11" t="s">
        <v>34</v>
      </c>
      <c r="R15" s="11" t="s">
        <v>67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8</v>
      </c>
      <c r="H16" s="7" t="n">
        <v>22684</v>
      </c>
      <c r="I16" s="6" t="s">
        <v>24</v>
      </c>
      <c r="J16" s="6" t="s">
        <v>31</v>
      </c>
      <c r="K16" s="6" t="s">
        <v>26</v>
      </c>
      <c r="L16" s="7" t="n">
        <v>22684</v>
      </c>
      <c r="M16" s="7" t="n">
        <v>22684</v>
      </c>
      <c r="N16" s="8" t="n">
        <v>125561004131</v>
      </c>
      <c r="O16" s="6" t="s">
        <v>40</v>
      </c>
      <c r="P16" s="9" t="n">
        <v>67029504963</v>
      </c>
      <c r="Q16" s="11" t="s">
        <v>69</v>
      </c>
      <c r="R16" s="11" t="s">
        <v>70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71</v>
      </c>
      <c r="H17" s="7" t="n">
        <v>40424.6</v>
      </c>
      <c r="I17" s="6" t="s">
        <v>24</v>
      </c>
      <c r="J17" s="6" t="s">
        <v>31</v>
      </c>
      <c r="K17" s="6" t="s">
        <v>26</v>
      </c>
      <c r="L17" s="7" t="n">
        <v>40424.6</v>
      </c>
      <c r="M17" s="7" t="n">
        <v>40424.6</v>
      </c>
      <c r="N17" s="8" t="n">
        <v>125561004131</v>
      </c>
      <c r="O17" s="6" t="s">
        <v>40</v>
      </c>
      <c r="P17" s="9" t="n">
        <v>67029541842</v>
      </c>
      <c r="Q17" s="11" t="s">
        <v>69</v>
      </c>
      <c r="R17" s="11" t="s">
        <v>70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72</v>
      </c>
      <c r="H18" s="7" t="n">
        <v>5075.01</v>
      </c>
      <c r="I18" s="6" t="s">
        <v>24</v>
      </c>
      <c r="J18" s="6" t="s">
        <v>31</v>
      </c>
      <c r="K18" s="6" t="s">
        <v>26</v>
      </c>
      <c r="L18" s="7" t="n">
        <v>5075.01</v>
      </c>
      <c r="M18" s="7" t="n">
        <v>5075.01</v>
      </c>
      <c r="N18" s="8" t="n">
        <v>123566002169</v>
      </c>
      <c r="O18" s="6" t="s">
        <v>73</v>
      </c>
      <c r="P18" s="9" t="n">
        <v>67039087672</v>
      </c>
      <c r="Q18" s="11" t="s">
        <v>74</v>
      </c>
      <c r="R18" s="11" t="s">
        <v>75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76</v>
      </c>
      <c r="H19" s="7" t="n">
        <v>8400</v>
      </c>
      <c r="I19" s="6" t="s">
        <v>24</v>
      </c>
      <c r="J19" s="6" t="s">
        <v>31</v>
      </c>
      <c r="K19" s="6" t="s">
        <v>26</v>
      </c>
      <c r="L19" s="7" t="n">
        <v>8400</v>
      </c>
      <c r="M19" s="7" t="n">
        <v>8400</v>
      </c>
      <c r="N19" s="8" t="n">
        <v>105547164258</v>
      </c>
      <c r="O19" s="6" t="s">
        <v>77</v>
      </c>
      <c r="P19" s="9" t="n">
        <v>67039147160</v>
      </c>
      <c r="Q19" s="11" t="s">
        <v>78</v>
      </c>
      <c r="R19" s="11" t="s">
        <v>79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9</v>
      </c>
      <c r="H20" s="7" t="n">
        <v>21952.12</v>
      </c>
      <c r="I20" s="6" t="s">
        <v>24</v>
      </c>
      <c r="J20" s="6" t="s">
        <v>31</v>
      </c>
      <c r="K20" s="6" t="s">
        <v>26</v>
      </c>
      <c r="L20" s="7" t="n">
        <v>21952.12</v>
      </c>
      <c r="M20" s="7" t="n">
        <v>21952.12</v>
      </c>
      <c r="N20" s="8" t="n">
        <v>123566002169</v>
      </c>
      <c r="O20" s="6" t="s">
        <v>73</v>
      </c>
      <c r="P20" s="9" t="n">
        <v>67039248052</v>
      </c>
      <c r="Q20" s="11" t="s">
        <v>80</v>
      </c>
      <c r="R20" s="11" t="s">
        <v>79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81</v>
      </c>
      <c r="H21" s="7" t="n">
        <v>432000</v>
      </c>
      <c r="I21" s="6" t="s">
        <v>24</v>
      </c>
      <c r="J21" s="6" t="s">
        <v>25</v>
      </c>
      <c r="K21" s="6" t="s">
        <v>26</v>
      </c>
      <c r="L21" s="7" t="n">
        <v>432000</v>
      </c>
      <c r="M21" s="7" t="n">
        <v>432000</v>
      </c>
      <c r="N21" s="8" t="n">
        <v>3102100935376</v>
      </c>
      <c r="O21" s="6" t="s">
        <v>82</v>
      </c>
      <c r="P21" s="9" t="n">
        <v>66099642067</v>
      </c>
      <c r="Q21" s="10" t="s">
        <v>83</v>
      </c>
      <c r="R21" s="11" t="s">
        <v>29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84</v>
      </c>
      <c r="H22" s="7" t="n">
        <v>408000</v>
      </c>
      <c r="I22" s="6" t="s">
        <v>24</v>
      </c>
      <c r="J22" s="6" t="s">
        <v>25</v>
      </c>
      <c r="K22" s="6" t="s">
        <v>26</v>
      </c>
      <c r="L22" s="7" t="n">
        <v>408000</v>
      </c>
      <c r="M22" s="7" t="n">
        <v>408000</v>
      </c>
      <c r="N22" s="8" t="n">
        <v>3120100796536</v>
      </c>
      <c r="O22" s="6" t="s">
        <v>85</v>
      </c>
      <c r="P22" s="9" t="n">
        <v>66099642121</v>
      </c>
      <c r="Q22" s="10" t="s">
        <v>83</v>
      </c>
      <c r="R22" s="11" t="s">
        <v>29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86</v>
      </c>
      <c r="H23" s="7" t="n">
        <v>264000</v>
      </c>
      <c r="I23" s="6" t="s">
        <v>24</v>
      </c>
      <c r="J23" s="6" t="s">
        <v>25</v>
      </c>
      <c r="K23" s="6" t="s">
        <v>26</v>
      </c>
      <c r="L23" s="7" t="n">
        <v>264000</v>
      </c>
      <c r="M23" s="7" t="n">
        <v>264000</v>
      </c>
      <c r="N23" s="8" t="n">
        <v>1440100022434</v>
      </c>
      <c r="O23" s="6" t="s">
        <v>87</v>
      </c>
      <c r="P23" s="9" t="n">
        <v>66099642173</v>
      </c>
      <c r="Q23" s="10" t="s">
        <v>83</v>
      </c>
      <c r="R23" s="11" t="s">
        <v>29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88</v>
      </c>
      <c r="H24" s="7" t="n">
        <v>264000</v>
      </c>
      <c r="I24" s="6" t="s">
        <v>24</v>
      </c>
      <c r="J24" s="6" t="s">
        <v>25</v>
      </c>
      <c r="K24" s="6" t="s">
        <v>26</v>
      </c>
      <c r="L24" s="7" t="n">
        <v>264000</v>
      </c>
      <c r="M24" s="7" t="n">
        <v>264000</v>
      </c>
      <c r="N24" s="8" t="n">
        <v>1619900125196</v>
      </c>
      <c r="O24" s="6" t="s">
        <v>89</v>
      </c>
      <c r="P24" s="9" t="n">
        <v>66099642343</v>
      </c>
      <c r="Q24" s="10" t="s">
        <v>83</v>
      </c>
      <c r="R24" s="11" t="s">
        <v>29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90</v>
      </c>
      <c r="H25" s="7" t="n">
        <v>210000</v>
      </c>
      <c r="I25" s="6" t="s">
        <v>24</v>
      </c>
      <c r="J25" s="6" t="s">
        <v>25</v>
      </c>
      <c r="K25" s="6" t="s">
        <v>26</v>
      </c>
      <c r="L25" s="7" t="n">
        <v>210000</v>
      </c>
      <c r="M25" s="7" t="n">
        <v>210000</v>
      </c>
      <c r="N25" s="8" t="n">
        <v>1103701535741</v>
      </c>
      <c r="O25" s="6" t="s">
        <v>91</v>
      </c>
      <c r="P25" s="9" t="n">
        <v>66099642491</v>
      </c>
      <c r="Q25" s="10" t="s">
        <v>83</v>
      </c>
      <c r="R25" s="11" t="s">
        <v>29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92</v>
      </c>
      <c r="H26" s="7" t="n">
        <v>210000</v>
      </c>
      <c r="I26" s="6" t="s">
        <v>24</v>
      </c>
      <c r="J26" s="6" t="s">
        <v>25</v>
      </c>
      <c r="K26" s="6" t="s">
        <v>26</v>
      </c>
      <c r="L26" s="7" t="n">
        <v>210000</v>
      </c>
      <c r="M26" s="7" t="n">
        <v>210000</v>
      </c>
      <c r="N26" s="8" t="n">
        <v>1103701974800</v>
      </c>
      <c r="O26" s="6" t="s">
        <v>93</v>
      </c>
      <c r="P26" s="9" t="n">
        <v>66099642685</v>
      </c>
      <c r="Q26" s="10" t="s">
        <v>83</v>
      </c>
      <c r="R26" s="11" t="s">
        <v>29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94</v>
      </c>
      <c r="H27" s="7" t="n">
        <v>186000</v>
      </c>
      <c r="I27" s="6" t="s">
        <v>24</v>
      </c>
      <c r="J27" s="6" t="s">
        <v>25</v>
      </c>
      <c r="K27" s="6" t="s">
        <v>26</v>
      </c>
      <c r="L27" s="7" t="n">
        <v>186000</v>
      </c>
      <c r="M27" s="7" t="n">
        <v>186000</v>
      </c>
      <c r="N27" s="8" t="n">
        <v>1103702426521</v>
      </c>
      <c r="O27" s="6" t="s">
        <v>95</v>
      </c>
      <c r="P27" s="9" t="n">
        <v>66099643193</v>
      </c>
      <c r="Q27" s="10" t="s">
        <v>83</v>
      </c>
      <c r="R27" s="11" t="s">
        <v>29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96</v>
      </c>
      <c r="H28" s="7" t="n">
        <v>216000</v>
      </c>
      <c r="I28" s="6" t="s">
        <v>24</v>
      </c>
      <c r="J28" s="6" t="s">
        <v>25</v>
      </c>
      <c r="K28" s="6" t="s">
        <v>26</v>
      </c>
      <c r="L28" s="7" t="n">
        <v>216000</v>
      </c>
      <c r="M28" s="7" t="n">
        <v>216000</v>
      </c>
      <c r="N28" s="8" t="n">
        <v>2309700018346</v>
      </c>
      <c r="O28" s="6" t="s">
        <v>97</v>
      </c>
      <c r="P28" s="9" t="n">
        <v>66099646500</v>
      </c>
      <c r="Q28" s="10" t="s">
        <v>83</v>
      </c>
      <c r="R28" s="11" t="s">
        <v>29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98</v>
      </c>
      <c r="H29" s="7" t="n">
        <v>186000</v>
      </c>
      <c r="I29" s="6" t="s">
        <v>24</v>
      </c>
      <c r="J29" s="6" t="s">
        <v>25</v>
      </c>
      <c r="K29" s="6" t="s">
        <v>26</v>
      </c>
      <c r="L29" s="7" t="n">
        <v>186000</v>
      </c>
      <c r="M29" s="7" t="n">
        <v>186000</v>
      </c>
      <c r="N29" s="8" t="n">
        <v>1102002388463</v>
      </c>
      <c r="O29" s="6" t="s">
        <v>99</v>
      </c>
      <c r="P29" s="9" t="n">
        <v>66099648148</v>
      </c>
      <c r="Q29" s="10" t="s">
        <v>83</v>
      </c>
      <c r="R29" s="11" t="s">
        <v>29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00</v>
      </c>
      <c r="H30" s="7" t="n">
        <v>186000</v>
      </c>
      <c r="I30" s="6" t="s">
        <v>24</v>
      </c>
      <c r="J30" s="6" t="s">
        <v>25</v>
      </c>
      <c r="K30" s="6" t="s">
        <v>26</v>
      </c>
      <c r="L30" s="7" t="n">
        <v>186000</v>
      </c>
      <c r="M30" s="7" t="n">
        <v>186000</v>
      </c>
      <c r="N30" s="8" t="n">
        <v>3640500652022</v>
      </c>
      <c r="O30" s="6" t="s">
        <v>101</v>
      </c>
      <c r="P30" s="9" t="n">
        <v>66099654487</v>
      </c>
      <c r="Q30" s="10" t="s">
        <v>83</v>
      </c>
      <c r="R30" s="11" t="s">
        <v>29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02</v>
      </c>
      <c r="H31" s="7" t="n">
        <v>186000</v>
      </c>
      <c r="I31" s="6" t="s">
        <v>24</v>
      </c>
      <c r="J31" s="6" t="s">
        <v>25</v>
      </c>
      <c r="K31" s="6" t="s">
        <v>26</v>
      </c>
      <c r="L31" s="7" t="n">
        <v>186000</v>
      </c>
      <c r="M31" s="7" t="n">
        <v>186000</v>
      </c>
      <c r="N31" s="8" t="n">
        <v>1100702002761</v>
      </c>
      <c r="O31" s="6" t="s">
        <v>103</v>
      </c>
      <c r="P31" s="9" t="n">
        <v>66099652585</v>
      </c>
      <c r="Q31" s="10" t="s">
        <v>83</v>
      </c>
      <c r="R31" s="11" t="s">
        <v>29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04</v>
      </c>
      <c r="H32" s="7" t="n">
        <v>186000</v>
      </c>
      <c r="I32" s="6" t="s">
        <v>24</v>
      </c>
      <c r="J32" s="6" t="s">
        <v>25</v>
      </c>
      <c r="K32" s="6" t="s">
        <v>26</v>
      </c>
      <c r="L32" s="7" t="n">
        <v>186000</v>
      </c>
      <c r="M32" s="7" t="n">
        <v>186000</v>
      </c>
      <c r="N32" s="8" t="n">
        <v>1939900329091</v>
      </c>
      <c r="O32" s="6" t="s">
        <v>105</v>
      </c>
      <c r="P32" s="9" t="n">
        <v>66099653049</v>
      </c>
      <c r="Q32" s="10" t="s">
        <v>83</v>
      </c>
      <c r="R32" s="11" t="s">
        <v>29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06</v>
      </c>
      <c r="H33" s="7" t="n">
        <v>186000</v>
      </c>
      <c r="I33" s="6" t="s">
        <v>24</v>
      </c>
      <c r="J33" s="6" t="s">
        <v>25</v>
      </c>
      <c r="K33" s="6" t="s">
        <v>26</v>
      </c>
      <c r="L33" s="7" t="n">
        <v>186000</v>
      </c>
      <c r="M33" s="7" t="n">
        <v>186000</v>
      </c>
      <c r="N33" s="8" t="n">
        <v>1920200042025</v>
      </c>
      <c r="O33" s="6" t="s">
        <v>107</v>
      </c>
      <c r="P33" s="9" t="n">
        <v>66099653567</v>
      </c>
      <c r="Q33" s="10" t="s">
        <v>83</v>
      </c>
      <c r="R33" s="11" t="s">
        <v>29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08</v>
      </c>
      <c r="H34" s="7" t="n">
        <v>216000</v>
      </c>
      <c r="I34" s="6" t="s">
        <v>24</v>
      </c>
      <c r="J34" s="6" t="s">
        <v>25</v>
      </c>
      <c r="K34" s="6" t="s">
        <v>26</v>
      </c>
      <c r="L34" s="7" t="n">
        <v>216000</v>
      </c>
      <c r="M34" s="7" t="n">
        <v>216000</v>
      </c>
      <c r="N34" s="8" t="n">
        <v>3119900021979</v>
      </c>
      <c r="O34" s="6" t="s">
        <v>109</v>
      </c>
      <c r="P34" s="9" t="n">
        <v>66099592678</v>
      </c>
      <c r="Q34" s="10" t="s">
        <v>83</v>
      </c>
      <c r="R34" s="11" t="s">
        <v>29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10</v>
      </c>
      <c r="H35" s="7" t="n">
        <v>186000</v>
      </c>
      <c r="I35" s="6" t="s">
        <v>24</v>
      </c>
      <c r="J35" s="6" t="s">
        <v>25</v>
      </c>
      <c r="K35" s="6" t="s">
        <v>26</v>
      </c>
      <c r="L35" s="7" t="n">
        <v>186000</v>
      </c>
      <c r="M35" s="7" t="n">
        <v>186000</v>
      </c>
      <c r="N35" s="8" t="n">
        <v>3709900067876</v>
      </c>
      <c r="O35" s="6" t="s">
        <v>111</v>
      </c>
      <c r="P35" s="9" t="n">
        <v>66099595424</v>
      </c>
      <c r="Q35" s="10" t="s">
        <v>83</v>
      </c>
      <c r="R35" s="11" t="s">
        <v>29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12</v>
      </c>
      <c r="H36" s="7" t="n">
        <v>186000</v>
      </c>
      <c r="I36" s="6" t="s">
        <v>24</v>
      </c>
      <c r="J36" s="6" t="s">
        <v>25</v>
      </c>
      <c r="K36" s="6" t="s">
        <v>26</v>
      </c>
      <c r="L36" s="7" t="n">
        <v>186000</v>
      </c>
      <c r="M36" s="7" t="n">
        <v>186000</v>
      </c>
      <c r="N36" s="8" t="n">
        <v>1104300208317</v>
      </c>
      <c r="O36" s="6" t="s">
        <v>113</v>
      </c>
      <c r="P36" s="9" t="n">
        <v>66099666480</v>
      </c>
      <c r="Q36" s="10" t="s">
        <v>83</v>
      </c>
      <c r="R36" s="11" t="s">
        <v>29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14</v>
      </c>
      <c r="H37" s="7" t="n">
        <v>216000</v>
      </c>
      <c r="I37" s="6" t="s">
        <v>24</v>
      </c>
      <c r="J37" s="6" t="s">
        <v>25</v>
      </c>
      <c r="K37" s="6" t="s">
        <v>26</v>
      </c>
      <c r="L37" s="7" t="n">
        <v>216000</v>
      </c>
      <c r="M37" s="7" t="n">
        <v>216000</v>
      </c>
      <c r="N37" s="8" t="n">
        <v>1869900370997</v>
      </c>
      <c r="O37" s="6" t="s">
        <v>115</v>
      </c>
      <c r="P37" s="9" t="n">
        <v>66099665479</v>
      </c>
      <c r="Q37" s="10" t="s">
        <v>83</v>
      </c>
      <c r="R37" s="11" t="s">
        <v>29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16</v>
      </c>
      <c r="H38" s="7" t="n">
        <v>216000</v>
      </c>
      <c r="I38" s="6" t="s">
        <v>24</v>
      </c>
      <c r="J38" s="6" t="s">
        <v>25</v>
      </c>
      <c r="K38" s="6" t="s">
        <v>26</v>
      </c>
      <c r="L38" s="7" t="n">
        <v>216000</v>
      </c>
      <c r="M38" s="7" t="n">
        <v>216000</v>
      </c>
      <c r="N38" s="8" t="n">
        <v>1100702879786</v>
      </c>
      <c r="O38" s="6" t="s">
        <v>117</v>
      </c>
      <c r="P38" s="9" t="n">
        <v>66099667160</v>
      </c>
      <c r="Q38" s="10" t="s">
        <v>83</v>
      </c>
      <c r="R38" s="11" t="s">
        <v>29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18</v>
      </c>
      <c r="H39" s="7" t="n">
        <v>186000</v>
      </c>
      <c r="I39" s="6" t="s">
        <v>24</v>
      </c>
      <c r="J39" s="6" t="s">
        <v>25</v>
      </c>
      <c r="K39" s="6" t="s">
        <v>26</v>
      </c>
      <c r="L39" s="7" t="n">
        <v>186000</v>
      </c>
      <c r="M39" s="7" t="n">
        <v>186000</v>
      </c>
      <c r="N39" s="8" t="n">
        <v>2670500029050</v>
      </c>
      <c r="O39" s="6" t="s">
        <v>119</v>
      </c>
      <c r="P39" s="9" t="n">
        <v>66099663557</v>
      </c>
      <c r="Q39" s="10" t="s">
        <v>83</v>
      </c>
      <c r="R39" s="11" t="s">
        <v>29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20</v>
      </c>
      <c r="H40" s="7" t="n">
        <v>186000</v>
      </c>
      <c r="I40" s="6" t="s">
        <v>24</v>
      </c>
      <c r="J40" s="6" t="s">
        <v>25</v>
      </c>
      <c r="K40" s="6" t="s">
        <v>26</v>
      </c>
      <c r="L40" s="7" t="n">
        <v>186000</v>
      </c>
      <c r="M40" s="7" t="n">
        <v>186000</v>
      </c>
      <c r="N40" s="8" t="n">
        <v>1200101875114</v>
      </c>
      <c r="O40" s="6" t="s">
        <v>121</v>
      </c>
      <c r="P40" s="9" t="n">
        <v>66099616510</v>
      </c>
      <c r="Q40" s="10" t="s">
        <v>83</v>
      </c>
      <c r="R40" s="11" t="s">
        <v>29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22</v>
      </c>
      <c r="H41" s="7" t="n">
        <v>216000</v>
      </c>
      <c r="I41" s="6" t="s">
        <v>24</v>
      </c>
      <c r="J41" s="6" t="s">
        <v>25</v>
      </c>
      <c r="K41" s="6" t="s">
        <v>26</v>
      </c>
      <c r="L41" s="7" t="n">
        <v>216000</v>
      </c>
      <c r="M41" s="7" t="n">
        <v>216000</v>
      </c>
      <c r="N41" s="8" t="n">
        <v>1409901122133</v>
      </c>
      <c r="O41" s="6" t="s">
        <v>123</v>
      </c>
      <c r="P41" s="9" t="n">
        <v>66099618421</v>
      </c>
      <c r="Q41" s="10" t="s">
        <v>83</v>
      </c>
      <c r="R41" s="11" t="s">
        <v>29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24</v>
      </c>
      <c r="H42" s="7" t="n">
        <v>186000</v>
      </c>
      <c r="I42" s="6" t="s">
        <v>24</v>
      </c>
      <c r="J42" s="6" t="s">
        <v>25</v>
      </c>
      <c r="K42" s="6" t="s">
        <v>26</v>
      </c>
      <c r="L42" s="7" t="n">
        <v>186000</v>
      </c>
      <c r="M42" s="7" t="n">
        <v>186000</v>
      </c>
      <c r="N42" s="8" t="n">
        <v>1101400440910</v>
      </c>
      <c r="O42" s="6" t="s">
        <v>125</v>
      </c>
      <c r="P42" s="9" t="n">
        <v>66099668159</v>
      </c>
      <c r="Q42" s="10" t="s">
        <v>83</v>
      </c>
      <c r="R42" s="11" t="s">
        <v>29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0</v>
      </c>
      <c r="H43" s="7" t="n">
        <v>170500</v>
      </c>
      <c r="I43" s="6" t="s">
        <v>24</v>
      </c>
      <c r="J43" s="6" t="s">
        <v>25</v>
      </c>
      <c r="K43" s="6" t="s">
        <v>26</v>
      </c>
      <c r="L43" s="7" t="n">
        <v>170500</v>
      </c>
      <c r="M43" s="7" t="n">
        <v>170500</v>
      </c>
      <c r="N43" s="8" t="n">
        <v>3102002168869</v>
      </c>
      <c r="O43" s="6" t="s">
        <v>126</v>
      </c>
      <c r="P43" s="9" t="n">
        <v>66109359019</v>
      </c>
      <c r="Q43" s="10" t="s">
        <v>127</v>
      </c>
      <c r="R43" s="11" t="s">
        <v>29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28</v>
      </c>
      <c r="H44" s="7" t="n">
        <v>112116.69</v>
      </c>
      <c r="I44" s="6" t="s">
        <v>24</v>
      </c>
      <c r="J44" s="6" t="s">
        <v>25</v>
      </c>
      <c r="K44" s="6" t="s">
        <v>26</v>
      </c>
      <c r="L44" s="7" t="n">
        <v>112116.69</v>
      </c>
      <c r="M44" s="7" t="n">
        <v>112116.69</v>
      </c>
      <c r="N44" s="8" t="n">
        <v>3120200312476</v>
      </c>
      <c r="O44" s="6" t="s">
        <v>129</v>
      </c>
      <c r="P44" s="9" t="n">
        <v>67029262105</v>
      </c>
      <c r="Q44" s="11" t="s">
        <v>130</v>
      </c>
      <c r="R44" s="11" t="s">
        <v>29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131</v>
      </c>
      <c r="H45" s="7" t="n">
        <v>48000</v>
      </c>
      <c r="I45" s="6" t="s">
        <v>24</v>
      </c>
      <c r="J45" s="6" t="s">
        <v>25</v>
      </c>
      <c r="K45" s="6" t="s">
        <v>26</v>
      </c>
      <c r="L45" s="7" t="n">
        <v>48000</v>
      </c>
      <c r="M45" s="7" t="n">
        <v>48000</v>
      </c>
      <c r="N45" s="8" t="n">
        <v>105546095724</v>
      </c>
      <c r="O45" s="6" t="s">
        <v>132</v>
      </c>
      <c r="P45" s="9" t="n">
        <v>66099603745</v>
      </c>
      <c r="Q45" s="12" t="s">
        <v>133</v>
      </c>
      <c r="R45" s="11" t="s">
        <v>29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34</v>
      </c>
      <c r="H46" s="7" t="n">
        <v>68480</v>
      </c>
      <c r="I46" s="6" t="s">
        <v>24</v>
      </c>
      <c r="J46" s="6" t="s">
        <v>25</v>
      </c>
      <c r="K46" s="6" t="s">
        <v>26</v>
      </c>
      <c r="L46" s="7" t="n">
        <v>68480</v>
      </c>
      <c r="M46" s="7" t="n">
        <v>68480</v>
      </c>
      <c r="N46" s="8" t="n">
        <v>105520018901</v>
      </c>
      <c r="O46" s="6" t="s">
        <v>135</v>
      </c>
      <c r="P46" s="9" t="n">
        <v>66099612848</v>
      </c>
      <c r="Q46" s="11" t="s">
        <v>136</v>
      </c>
      <c r="R46" s="11" t="s">
        <v>29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37</v>
      </c>
      <c r="H47" s="7" t="n">
        <v>25000</v>
      </c>
      <c r="I47" s="6" t="s">
        <v>24</v>
      </c>
      <c r="J47" s="6" t="s">
        <v>25</v>
      </c>
      <c r="K47" s="6" t="s">
        <v>26</v>
      </c>
      <c r="L47" s="7" t="n">
        <v>25000</v>
      </c>
      <c r="M47" s="7" t="n">
        <v>25000</v>
      </c>
      <c r="N47" s="8" t="n">
        <v>103560003783</v>
      </c>
      <c r="O47" s="6" t="s">
        <v>138</v>
      </c>
      <c r="P47" s="9" t="n">
        <v>65087532695</v>
      </c>
      <c r="Q47" s="10" t="n">
        <v>23933</v>
      </c>
      <c r="R47" s="11" t="s">
        <v>139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40</v>
      </c>
      <c r="H48" s="7" t="n">
        <v>210000</v>
      </c>
      <c r="I48" s="6" t="s">
        <v>24</v>
      </c>
      <c r="J48" s="6" t="s">
        <v>25</v>
      </c>
      <c r="K48" s="6" t="s">
        <v>26</v>
      </c>
      <c r="L48" s="7" t="n">
        <v>210000</v>
      </c>
      <c r="M48" s="7" t="n">
        <v>210000</v>
      </c>
      <c r="N48" s="8" t="n">
        <v>125556012775</v>
      </c>
      <c r="O48" s="6" t="s">
        <v>141</v>
      </c>
      <c r="P48" s="9" t="n">
        <v>65087278301</v>
      </c>
      <c r="Q48" s="11" t="s">
        <v>133</v>
      </c>
      <c r="R48" s="11" t="s">
        <v>29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42</v>
      </c>
      <c r="H49" s="7" t="n">
        <v>235960.68</v>
      </c>
      <c r="I49" s="6" t="s">
        <v>24</v>
      </c>
      <c r="J49" s="6" t="s">
        <v>25</v>
      </c>
      <c r="K49" s="6" t="s">
        <v>26</v>
      </c>
      <c r="L49" s="7" t="n">
        <v>235960.68</v>
      </c>
      <c r="M49" s="7" t="n">
        <v>235960.68</v>
      </c>
      <c r="N49" s="8" t="n">
        <v>107537002117</v>
      </c>
      <c r="O49" s="6" t="s">
        <v>143</v>
      </c>
      <c r="P49" s="9" t="n">
        <v>66099637605</v>
      </c>
      <c r="Q49" s="11" t="s">
        <v>136</v>
      </c>
      <c r="R49" s="11" t="s">
        <v>29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44</v>
      </c>
      <c r="H50" s="7" t="n">
        <v>92041.4</v>
      </c>
      <c r="I50" s="6" t="s">
        <v>24</v>
      </c>
      <c r="J50" s="6" t="s">
        <v>25</v>
      </c>
      <c r="K50" s="6" t="s">
        <v>26</v>
      </c>
      <c r="L50" s="7" t="n">
        <v>92041.4</v>
      </c>
      <c r="M50" s="7" t="n">
        <v>92041.4</v>
      </c>
      <c r="N50" s="8" t="n">
        <v>105536090789</v>
      </c>
      <c r="O50" s="6" t="s">
        <v>145</v>
      </c>
      <c r="P50" s="9" t="n">
        <v>66099613908</v>
      </c>
      <c r="Q50" s="11" t="s">
        <v>133</v>
      </c>
      <c r="R50" s="11" t="s">
        <v>29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46</v>
      </c>
      <c r="H51" s="7" t="n">
        <v>249825</v>
      </c>
      <c r="I51" s="6" t="s">
        <v>24</v>
      </c>
      <c r="J51" s="6" t="s">
        <v>25</v>
      </c>
      <c r="K51" s="6" t="s">
        <v>26</v>
      </c>
      <c r="L51" s="7" t="n">
        <v>249825</v>
      </c>
      <c r="M51" s="7" t="n">
        <v>249825</v>
      </c>
      <c r="N51" s="8" t="n">
        <v>105541052890</v>
      </c>
      <c r="O51" s="6" t="s">
        <v>147</v>
      </c>
      <c r="P51" s="9" t="n">
        <v>66099635354</v>
      </c>
      <c r="Q51" s="11" t="s">
        <v>133</v>
      </c>
      <c r="R51" s="11" t="s">
        <v>29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48</v>
      </c>
      <c r="H52" s="7" t="n">
        <v>133750</v>
      </c>
      <c r="I52" s="6" t="s">
        <v>24</v>
      </c>
      <c r="J52" s="6" t="s">
        <v>25</v>
      </c>
      <c r="K52" s="6" t="s">
        <v>26</v>
      </c>
      <c r="L52" s="7" t="n">
        <v>133750</v>
      </c>
      <c r="M52" s="7" t="n">
        <v>133750</v>
      </c>
      <c r="N52" s="8" t="n">
        <v>105538106097</v>
      </c>
      <c r="O52" s="6" t="s">
        <v>149</v>
      </c>
      <c r="P52" s="9" t="n">
        <v>66099637002</v>
      </c>
      <c r="Q52" s="11" t="s">
        <v>133</v>
      </c>
      <c r="R52" s="11" t="s">
        <v>29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50</v>
      </c>
      <c r="H53" s="7" t="n">
        <v>154080</v>
      </c>
      <c r="I53" s="6" t="s">
        <v>24</v>
      </c>
      <c r="J53" s="6" t="s">
        <v>25</v>
      </c>
      <c r="K53" s="6" t="s">
        <v>26</v>
      </c>
      <c r="L53" s="7" t="n">
        <v>154080</v>
      </c>
      <c r="M53" s="7" t="n">
        <v>154080</v>
      </c>
      <c r="N53" s="8" t="n">
        <v>107546000377</v>
      </c>
      <c r="O53" s="6" t="s">
        <v>151</v>
      </c>
      <c r="P53" s="9" t="n">
        <v>65087668997</v>
      </c>
      <c r="Q53" s="11" t="s">
        <v>133</v>
      </c>
      <c r="R53" s="11" t="s">
        <v>29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52</v>
      </c>
      <c r="H54" s="7" t="n">
        <v>208019</v>
      </c>
      <c r="I54" s="6" t="s">
        <v>24</v>
      </c>
      <c r="J54" s="6" t="s">
        <v>25</v>
      </c>
      <c r="K54" s="6" t="s">
        <v>26</v>
      </c>
      <c r="L54" s="7" t="n">
        <v>208018.7</v>
      </c>
      <c r="M54" s="7" t="n">
        <v>208018.7</v>
      </c>
      <c r="N54" s="8" t="n">
        <v>105546073089</v>
      </c>
      <c r="O54" s="6" t="s">
        <v>153</v>
      </c>
      <c r="P54" s="9" t="n">
        <v>66099632154</v>
      </c>
      <c r="Q54" s="11" t="s">
        <v>133</v>
      </c>
      <c r="R54" s="11" t="s">
        <v>29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54</v>
      </c>
      <c r="H55" s="7" t="n">
        <v>21341.15</v>
      </c>
      <c r="I55" s="6" t="s">
        <v>24</v>
      </c>
      <c r="J55" s="6" t="s">
        <v>31</v>
      </c>
      <c r="K55" s="6" t="s">
        <v>26</v>
      </c>
      <c r="L55" s="7" t="n">
        <v>21341.15</v>
      </c>
      <c r="M55" s="7" t="n">
        <v>21341.15</v>
      </c>
      <c r="N55" s="8" t="n">
        <v>105500000526</v>
      </c>
      <c r="O55" s="6" t="s">
        <v>155</v>
      </c>
      <c r="P55" s="9" t="n">
        <v>66109182863</v>
      </c>
      <c r="Q55" s="11" t="s">
        <v>156</v>
      </c>
      <c r="R55" s="10" t="n">
        <v>24391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57</v>
      </c>
      <c r="H56" s="7" t="n">
        <v>36341.48</v>
      </c>
      <c r="I56" s="6" t="s">
        <v>24</v>
      </c>
      <c r="J56" s="6" t="s">
        <v>31</v>
      </c>
      <c r="K56" s="6" t="s">
        <v>26</v>
      </c>
      <c r="L56" s="7" t="n">
        <v>36341.48</v>
      </c>
      <c r="M56" s="7" t="n">
        <v>36341.48</v>
      </c>
      <c r="N56" s="8" t="n">
        <v>105537006439</v>
      </c>
      <c r="O56" s="6" t="s">
        <v>158</v>
      </c>
      <c r="P56" s="9" t="n">
        <v>66109327823</v>
      </c>
      <c r="Q56" s="10" t="s">
        <v>159</v>
      </c>
      <c r="R56" s="10" t="s">
        <v>160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61</v>
      </c>
      <c r="H57" s="7" t="n">
        <v>2610.8</v>
      </c>
      <c r="I57" s="6" t="s">
        <v>24</v>
      </c>
      <c r="J57" s="6" t="s">
        <v>31</v>
      </c>
      <c r="K57" s="6" t="s">
        <v>26</v>
      </c>
      <c r="L57" s="7" t="n">
        <v>2610.8</v>
      </c>
      <c r="M57" s="7" t="n">
        <v>2610.8</v>
      </c>
      <c r="N57" s="8" t="n">
        <v>105542013367</v>
      </c>
      <c r="O57" s="6" t="s">
        <v>162</v>
      </c>
      <c r="P57" s="9" t="n">
        <v>66119043665</v>
      </c>
      <c r="Q57" s="11" t="s">
        <v>163</v>
      </c>
      <c r="R57" s="11" t="s">
        <v>164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65</v>
      </c>
      <c r="H58" s="7" t="n">
        <v>16189.1</v>
      </c>
      <c r="I58" s="6" t="s">
        <v>24</v>
      </c>
      <c r="J58" s="6" t="s">
        <v>31</v>
      </c>
      <c r="K58" s="6" t="s">
        <v>26</v>
      </c>
      <c r="L58" s="7" t="n">
        <v>16189.1</v>
      </c>
      <c r="M58" s="7" t="n">
        <v>16189.1</v>
      </c>
      <c r="N58" s="8" t="n">
        <v>105500000526</v>
      </c>
      <c r="O58" s="6" t="s">
        <v>155</v>
      </c>
      <c r="P58" s="9" t="n">
        <v>66119120388</v>
      </c>
      <c r="Q58" s="11" t="s">
        <v>163</v>
      </c>
      <c r="R58" s="11" t="s">
        <v>166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67</v>
      </c>
      <c r="H59" s="7" t="n">
        <v>17621.83</v>
      </c>
      <c r="I59" s="6" t="s">
        <v>24</v>
      </c>
      <c r="J59" s="6" t="s">
        <v>31</v>
      </c>
      <c r="K59" s="6" t="s">
        <v>26</v>
      </c>
      <c r="L59" s="7" t="n">
        <v>17621.83</v>
      </c>
      <c r="M59" s="7" t="n">
        <v>17621.83</v>
      </c>
      <c r="N59" s="8" t="n">
        <v>105500000526</v>
      </c>
      <c r="O59" s="6" t="s">
        <v>155</v>
      </c>
      <c r="P59" s="9" t="n">
        <v>66119121164</v>
      </c>
      <c r="Q59" s="11" t="s">
        <v>163</v>
      </c>
      <c r="R59" s="11" t="s">
        <v>168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69</v>
      </c>
      <c r="H60" s="7" t="n">
        <v>3210</v>
      </c>
      <c r="I60" s="6" t="s">
        <v>24</v>
      </c>
      <c r="J60" s="6" t="s">
        <v>31</v>
      </c>
      <c r="K60" s="6" t="s">
        <v>26</v>
      </c>
      <c r="L60" s="7" t="n">
        <v>3210</v>
      </c>
      <c r="M60" s="7" t="n">
        <v>3210</v>
      </c>
      <c r="N60" s="8" t="n">
        <v>1101800455116</v>
      </c>
      <c r="O60" s="6" t="s">
        <v>170</v>
      </c>
      <c r="P60" s="9" t="n">
        <v>66119095791</v>
      </c>
      <c r="Q60" s="11" t="s">
        <v>43</v>
      </c>
      <c r="R60" s="11" t="s">
        <v>171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72</v>
      </c>
      <c r="H61" s="7" t="n">
        <v>6559.1</v>
      </c>
      <c r="I61" s="6" t="s">
        <v>24</v>
      </c>
      <c r="J61" s="6" t="s">
        <v>31</v>
      </c>
      <c r="K61" s="6" t="s">
        <v>26</v>
      </c>
      <c r="L61" s="7" t="n">
        <v>6559.1</v>
      </c>
      <c r="M61" s="7" t="n">
        <v>6559.1</v>
      </c>
      <c r="N61" s="8" t="n">
        <v>105542013367</v>
      </c>
      <c r="O61" s="6" t="s">
        <v>173</v>
      </c>
      <c r="P61" s="9" t="n">
        <v>66119285082</v>
      </c>
      <c r="Q61" s="11" t="s">
        <v>168</v>
      </c>
      <c r="R61" s="11" t="s">
        <v>174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75</v>
      </c>
      <c r="H62" s="7" t="n">
        <v>4280</v>
      </c>
      <c r="I62" s="6" t="s">
        <v>24</v>
      </c>
      <c r="J62" s="6" t="s">
        <v>31</v>
      </c>
      <c r="K62" s="6" t="s">
        <v>26</v>
      </c>
      <c r="L62" s="7" t="n">
        <v>4280</v>
      </c>
      <c r="M62" s="7" t="n">
        <v>4280</v>
      </c>
      <c r="N62" s="8" t="n">
        <v>105536090789</v>
      </c>
      <c r="O62" s="6" t="s">
        <v>176</v>
      </c>
      <c r="P62" s="9" t="n">
        <v>66119409842</v>
      </c>
      <c r="Q62" s="10" t="n">
        <v>243385</v>
      </c>
      <c r="R62" s="10" t="n">
        <v>243678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77</v>
      </c>
      <c r="H63" s="7" t="n">
        <v>6473.5</v>
      </c>
      <c r="I63" s="6" t="s">
        <v>24</v>
      </c>
      <c r="J63" s="6" t="s">
        <v>31</v>
      </c>
      <c r="K63" s="6" t="s">
        <v>26</v>
      </c>
      <c r="L63" s="7" t="n">
        <v>6473.5</v>
      </c>
      <c r="M63" s="7" t="n">
        <v>6473.5</v>
      </c>
      <c r="N63" s="8" t="n">
        <v>105542013367</v>
      </c>
      <c r="O63" s="6" t="s">
        <v>173</v>
      </c>
      <c r="P63" s="9" t="n">
        <v>66129299943</v>
      </c>
      <c r="Q63" s="11" t="s">
        <v>178</v>
      </c>
      <c r="R63" s="11" t="s">
        <v>179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80</v>
      </c>
      <c r="H64" s="7" t="n">
        <v>25000</v>
      </c>
      <c r="I64" s="6" t="s">
        <v>24</v>
      </c>
      <c r="J64" s="6" t="s">
        <v>31</v>
      </c>
      <c r="K64" s="6" t="s">
        <v>26</v>
      </c>
      <c r="L64" s="7" t="n">
        <v>25000</v>
      </c>
      <c r="M64" s="7" t="n">
        <v>25000</v>
      </c>
      <c r="N64" s="8" t="n">
        <v>1709900381418</v>
      </c>
      <c r="O64" s="6" t="s">
        <v>181</v>
      </c>
      <c r="P64" s="9" t="n">
        <v>66129314466</v>
      </c>
      <c r="Q64" s="10" t="s">
        <v>182</v>
      </c>
      <c r="R64" s="11" t="s">
        <v>183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84</v>
      </c>
      <c r="H65" s="7" t="n">
        <v>27766.5</v>
      </c>
      <c r="I65" s="6" t="s">
        <v>24</v>
      </c>
      <c r="J65" s="6" t="s">
        <v>31</v>
      </c>
      <c r="K65" s="6" t="s">
        <v>26</v>
      </c>
      <c r="L65" s="7" t="n">
        <v>27766.5</v>
      </c>
      <c r="M65" s="7" t="n">
        <v>27766.5</v>
      </c>
      <c r="N65" s="8" t="n">
        <v>125556012775</v>
      </c>
      <c r="O65" s="6" t="s">
        <v>141</v>
      </c>
      <c r="P65" s="9" t="n">
        <v>66129313886</v>
      </c>
      <c r="Q65" s="10" t="s">
        <v>54</v>
      </c>
      <c r="R65" s="10" t="s">
        <v>55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85</v>
      </c>
      <c r="H66" s="7" t="n">
        <v>2477.05</v>
      </c>
      <c r="I66" s="6" t="s">
        <v>24</v>
      </c>
      <c r="J66" s="6" t="s">
        <v>31</v>
      </c>
      <c r="K66" s="6" t="s">
        <v>26</v>
      </c>
      <c r="L66" s="7" t="n">
        <v>2477.05</v>
      </c>
      <c r="M66" s="7" t="n">
        <v>2477.05</v>
      </c>
      <c r="N66" s="8" t="n">
        <v>105500000526</v>
      </c>
      <c r="O66" s="6" t="s">
        <v>155</v>
      </c>
      <c r="P66" s="9" t="n">
        <v>67019191137</v>
      </c>
      <c r="Q66" s="11" t="s">
        <v>186</v>
      </c>
      <c r="R66" s="11" t="s">
        <v>187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88</v>
      </c>
      <c r="H67" s="7" t="n">
        <v>52067.27</v>
      </c>
      <c r="I67" s="6" t="s">
        <v>24</v>
      </c>
      <c r="J67" s="6" t="s">
        <v>31</v>
      </c>
      <c r="K67" s="6" t="s">
        <v>26</v>
      </c>
      <c r="L67" s="7" t="n">
        <v>52067.27</v>
      </c>
      <c r="M67" s="7" t="n">
        <v>52067.27</v>
      </c>
      <c r="N67" s="8" t="n">
        <v>105537006439</v>
      </c>
      <c r="O67" s="6" t="s">
        <v>189</v>
      </c>
      <c r="P67" s="9" t="n">
        <v>67019192618</v>
      </c>
      <c r="Q67" s="11" t="s">
        <v>186</v>
      </c>
      <c r="R67" s="11" t="s">
        <v>183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90</v>
      </c>
      <c r="H68" s="7" t="n">
        <v>33000</v>
      </c>
      <c r="I68" s="6" t="s">
        <v>24</v>
      </c>
      <c r="J68" s="6" t="s">
        <v>31</v>
      </c>
      <c r="K68" s="6" t="s">
        <v>26</v>
      </c>
      <c r="L68" s="7" t="n">
        <v>33000</v>
      </c>
      <c r="M68" s="7" t="n">
        <v>32998.8</v>
      </c>
      <c r="N68" s="8" t="n">
        <v>3100202379772</v>
      </c>
      <c r="O68" s="6" t="s">
        <v>191</v>
      </c>
      <c r="P68" s="9" t="n">
        <v>67019280719</v>
      </c>
      <c r="Q68" s="12" t="s">
        <v>192</v>
      </c>
      <c r="R68" s="12" t="s">
        <v>193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94</v>
      </c>
      <c r="H69" s="7" t="n">
        <v>55500</v>
      </c>
      <c r="I69" s="6" t="s">
        <v>24</v>
      </c>
      <c r="J69" s="6" t="s">
        <v>31</v>
      </c>
      <c r="K69" s="6" t="s">
        <v>26</v>
      </c>
      <c r="L69" s="7" t="n">
        <v>55500</v>
      </c>
      <c r="M69" s="7" t="n">
        <v>55500</v>
      </c>
      <c r="N69" s="8" t="n">
        <v>105552072153</v>
      </c>
      <c r="O69" s="6" t="s">
        <v>195</v>
      </c>
      <c r="P69" s="9" t="n">
        <v>67019308735</v>
      </c>
      <c r="Q69" s="12" t="s">
        <v>196</v>
      </c>
      <c r="R69" s="12" t="s">
        <v>187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97</v>
      </c>
      <c r="H70" s="7" t="n">
        <v>4815</v>
      </c>
      <c r="I70" s="6" t="s">
        <v>24</v>
      </c>
      <c r="J70" s="6" t="s">
        <v>31</v>
      </c>
      <c r="K70" s="6" t="s">
        <v>26</v>
      </c>
      <c r="L70" s="7" t="n">
        <v>4815</v>
      </c>
      <c r="M70" s="7" t="n">
        <v>4815</v>
      </c>
      <c r="N70" s="8" t="n">
        <v>105542013367</v>
      </c>
      <c r="O70" s="6" t="s">
        <v>162</v>
      </c>
      <c r="P70" s="9" t="n">
        <v>67019285537</v>
      </c>
      <c r="Q70" s="11" t="s">
        <v>198</v>
      </c>
      <c r="R70" s="11" t="s">
        <v>199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200</v>
      </c>
      <c r="H71" s="7" t="n">
        <v>4173</v>
      </c>
      <c r="I71" s="6" t="s">
        <v>24</v>
      </c>
      <c r="J71" s="6" t="s">
        <v>31</v>
      </c>
      <c r="K71" s="6" t="s">
        <v>26</v>
      </c>
      <c r="L71" s="7" t="n">
        <v>4173</v>
      </c>
      <c r="M71" s="7" t="n">
        <v>4173</v>
      </c>
      <c r="N71" s="8" t="n">
        <v>105542013367</v>
      </c>
      <c r="O71" s="6" t="s">
        <v>162</v>
      </c>
      <c r="P71" s="9" t="n">
        <v>67019394283</v>
      </c>
      <c r="Q71" s="10" t="n">
        <v>243620</v>
      </c>
      <c r="R71" s="10" t="n">
        <v>243652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01</v>
      </c>
      <c r="H72" s="7" t="n">
        <v>2915.75</v>
      </c>
      <c r="I72" s="6" t="s">
        <v>24</v>
      </c>
      <c r="J72" s="6" t="s">
        <v>31</v>
      </c>
      <c r="K72" s="6" t="s">
        <v>26</v>
      </c>
      <c r="L72" s="7" t="n">
        <v>2915.75</v>
      </c>
      <c r="M72" s="7" t="n">
        <v>2915.75</v>
      </c>
      <c r="N72" s="8" t="n">
        <v>105500000526</v>
      </c>
      <c r="O72" s="6" t="s">
        <v>155</v>
      </c>
      <c r="P72" s="9" t="n">
        <v>67019601435</v>
      </c>
      <c r="Q72" s="10" t="n">
        <v>243801</v>
      </c>
      <c r="R72" s="11" t="s">
        <v>183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02</v>
      </c>
      <c r="H73" s="7" t="n">
        <v>8185.5</v>
      </c>
      <c r="I73" s="6" t="s">
        <v>24</v>
      </c>
      <c r="J73" s="6" t="s">
        <v>31</v>
      </c>
      <c r="K73" s="6" t="s">
        <v>26</v>
      </c>
      <c r="L73" s="7" t="n">
        <v>8185.5</v>
      </c>
      <c r="M73" s="7" t="n">
        <v>8185.5</v>
      </c>
      <c r="N73" s="8" t="n">
        <v>994000159803</v>
      </c>
      <c r="O73" s="6" t="s">
        <v>141</v>
      </c>
      <c r="P73" s="9" t="n">
        <v>67029140389</v>
      </c>
      <c r="Q73" s="11" t="s">
        <v>60</v>
      </c>
      <c r="R73" s="11" t="s">
        <v>193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203</v>
      </c>
      <c r="H74" s="7" t="n">
        <v>2800</v>
      </c>
      <c r="I74" s="6" t="s">
        <v>24</v>
      </c>
      <c r="J74" s="6" t="s">
        <v>31</v>
      </c>
      <c r="K74" s="6" t="s">
        <v>26</v>
      </c>
      <c r="L74" s="7" t="n">
        <v>2800</v>
      </c>
      <c r="M74" s="7" t="n">
        <v>2800</v>
      </c>
      <c r="N74" s="8" t="n">
        <v>3560200266098</v>
      </c>
      <c r="O74" s="6" t="s">
        <v>204</v>
      </c>
      <c r="P74" s="9" t="n">
        <v>67029333648</v>
      </c>
      <c r="Q74" s="11" t="s">
        <v>67</v>
      </c>
      <c r="R74" s="10" t="n">
        <v>243833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205</v>
      </c>
      <c r="H75" s="7" t="n">
        <v>3111.56</v>
      </c>
      <c r="I75" s="6" t="s">
        <v>24</v>
      </c>
      <c r="J75" s="6" t="s">
        <v>31</v>
      </c>
      <c r="K75" s="6" t="s">
        <v>26</v>
      </c>
      <c r="L75" s="7" t="n">
        <v>3111.56</v>
      </c>
      <c r="M75" s="7" t="n">
        <v>3111.56</v>
      </c>
      <c r="N75" s="8" t="n">
        <v>105537006439</v>
      </c>
      <c r="O75" s="6" t="s">
        <v>158</v>
      </c>
      <c r="P75" s="9" t="n">
        <v>67029374599</v>
      </c>
      <c r="Q75" s="11" t="s">
        <v>206</v>
      </c>
      <c r="R75" s="11" t="s">
        <v>207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08</v>
      </c>
      <c r="H76" s="7" t="n">
        <v>9200</v>
      </c>
      <c r="I76" s="6" t="s">
        <v>24</v>
      </c>
      <c r="J76" s="6" t="s">
        <v>31</v>
      </c>
      <c r="K76" s="6" t="s">
        <v>26</v>
      </c>
      <c r="L76" s="7" t="n">
        <v>9200</v>
      </c>
      <c r="M76" s="7" t="n">
        <v>9200</v>
      </c>
      <c r="N76" s="8" t="n">
        <v>3260200042508</v>
      </c>
      <c r="O76" s="6" t="s">
        <v>209</v>
      </c>
      <c r="P76" s="9" t="n">
        <v>67029443882</v>
      </c>
      <c r="Q76" s="11" t="s">
        <v>210</v>
      </c>
      <c r="R76" s="10" t="n">
        <v>243652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211</v>
      </c>
      <c r="H77" s="7" t="n">
        <v>374500</v>
      </c>
      <c r="I77" s="6" t="s">
        <v>24</v>
      </c>
      <c r="J77" s="6" t="s">
        <v>25</v>
      </c>
      <c r="K77" s="6" t="s">
        <v>26</v>
      </c>
      <c r="L77" s="7" t="n">
        <v>374500</v>
      </c>
      <c r="M77" s="7" t="n">
        <v>374500</v>
      </c>
      <c r="N77" s="8" t="n">
        <v>105549131900</v>
      </c>
      <c r="O77" s="6" t="s">
        <v>212</v>
      </c>
      <c r="P77" s="9" t="n">
        <v>67039008193</v>
      </c>
      <c r="Q77" s="10" t="n">
        <v>243621</v>
      </c>
      <c r="R77" s="10" t="n">
        <v>244046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213</v>
      </c>
      <c r="H78" s="7" t="n">
        <v>34500</v>
      </c>
      <c r="I78" s="6" t="s">
        <v>24</v>
      </c>
      <c r="J78" s="6" t="s">
        <v>31</v>
      </c>
      <c r="K78" s="6" t="s">
        <v>26</v>
      </c>
      <c r="L78" s="7" t="n">
        <v>34500</v>
      </c>
      <c r="M78" s="7" t="n">
        <v>34500</v>
      </c>
      <c r="N78" s="8" t="n">
        <v>3260200042508</v>
      </c>
      <c r="O78" s="6" t="s">
        <v>209</v>
      </c>
      <c r="P78" s="9" t="n">
        <v>67029476680</v>
      </c>
      <c r="Q78" s="10" t="n">
        <v>243741</v>
      </c>
      <c r="R78" s="11" t="s">
        <v>214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215</v>
      </c>
      <c r="H79" s="7" t="n">
        <v>33934.84</v>
      </c>
      <c r="I79" s="6" t="s">
        <v>24</v>
      </c>
      <c r="J79" s="6" t="s">
        <v>31</v>
      </c>
      <c r="K79" s="6" t="s">
        <v>26</v>
      </c>
      <c r="L79" s="7" t="n">
        <v>33934.84</v>
      </c>
      <c r="M79" s="7" t="n">
        <v>33934.84</v>
      </c>
      <c r="N79" s="8" t="n">
        <v>135558013710</v>
      </c>
      <c r="O79" s="6" t="s">
        <v>53</v>
      </c>
      <c r="P79" s="9" t="n">
        <v>67039013653</v>
      </c>
      <c r="Q79" s="11" t="s">
        <v>166</v>
      </c>
      <c r="R79" s="11" t="s">
        <v>216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217</v>
      </c>
      <c r="H80" s="7" t="n">
        <v>74900</v>
      </c>
      <c r="I80" s="6" t="s">
        <v>24</v>
      </c>
      <c r="J80" s="6" t="s">
        <v>25</v>
      </c>
      <c r="K80" s="6" t="s">
        <v>26</v>
      </c>
      <c r="L80" s="7" t="n">
        <v>74900</v>
      </c>
      <c r="M80" s="7" t="n">
        <v>74900</v>
      </c>
      <c r="N80" s="8" t="n">
        <v>125551011533</v>
      </c>
      <c r="O80" s="6" t="s">
        <v>218</v>
      </c>
      <c r="P80" s="9" t="n">
        <v>67039052241</v>
      </c>
      <c r="Q80" s="11" t="s">
        <v>166</v>
      </c>
      <c r="R80" s="11" t="s">
        <v>219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220</v>
      </c>
      <c r="H81" s="7" t="n">
        <v>400000</v>
      </c>
      <c r="I81" s="6" t="s">
        <v>24</v>
      </c>
      <c r="J81" s="6" t="s">
        <v>25</v>
      </c>
      <c r="K81" s="6" t="s">
        <v>26</v>
      </c>
      <c r="L81" s="7" t="n">
        <v>400000</v>
      </c>
      <c r="M81" s="7" t="n">
        <v>400000</v>
      </c>
      <c r="N81" s="8" t="n">
        <v>103560003783</v>
      </c>
      <c r="O81" s="6" t="s">
        <v>221</v>
      </c>
      <c r="P81" s="9" t="n">
        <v>66099621031</v>
      </c>
      <c r="Q81" s="11" t="s">
        <v>222</v>
      </c>
      <c r="R81" s="11" t="s">
        <v>29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223</v>
      </c>
      <c r="H82" s="7" t="n">
        <v>1151640</v>
      </c>
      <c r="I82" s="6" t="s">
        <v>24</v>
      </c>
      <c r="J82" s="6" t="s">
        <v>25</v>
      </c>
      <c r="K82" s="6" t="s">
        <v>26</v>
      </c>
      <c r="L82" s="7" t="n">
        <v>1151640</v>
      </c>
      <c r="M82" s="7" t="n">
        <v>1151640</v>
      </c>
      <c r="N82" s="8" t="n">
        <v>343551001569</v>
      </c>
      <c r="O82" s="6" t="s">
        <v>224</v>
      </c>
      <c r="P82" s="9" t="n">
        <v>66099623940</v>
      </c>
      <c r="Q82" s="11" t="s">
        <v>222</v>
      </c>
      <c r="R82" s="11" t="s">
        <v>29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225</v>
      </c>
      <c r="H83" s="7" t="n">
        <v>1644000</v>
      </c>
      <c r="I83" s="6" t="s">
        <v>24</v>
      </c>
      <c r="J83" s="6" t="s">
        <v>25</v>
      </c>
      <c r="K83" s="6" t="s">
        <v>26</v>
      </c>
      <c r="L83" s="7" t="n">
        <v>1644000</v>
      </c>
      <c r="M83" s="7" t="n">
        <v>1644000</v>
      </c>
      <c r="N83" s="8" t="n">
        <v>125554000184</v>
      </c>
      <c r="O83" s="6" t="s">
        <v>226</v>
      </c>
      <c r="P83" s="9" t="n">
        <v>66099619037</v>
      </c>
      <c r="Q83" s="11" t="s">
        <v>222</v>
      </c>
      <c r="R83" s="11" t="s">
        <v>29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27</v>
      </c>
      <c r="H84" s="7" t="n">
        <v>1400000</v>
      </c>
      <c r="I84" s="6" t="s">
        <v>24</v>
      </c>
      <c r="J84" s="6" t="s">
        <v>25</v>
      </c>
      <c r="K84" s="6" t="s">
        <v>26</v>
      </c>
      <c r="L84" s="7" t="n">
        <v>1400000</v>
      </c>
      <c r="M84" s="7" t="n">
        <v>1400000</v>
      </c>
      <c r="N84" s="8" t="n">
        <v>655559000811</v>
      </c>
      <c r="O84" s="6" t="s">
        <v>228</v>
      </c>
      <c r="P84" s="9" t="n">
        <v>66099631270</v>
      </c>
      <c r="Q84" s="11" t="s">
        <v>229</v>
      </c>
      <c r="R84" s="11" t="s">
        <v>29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230</v>
      </c>
      <c r="H85" s="7" t="n">
        <v>916309</v>
      </c>
      <c r="I85" s="6" t="s">
        <v>24</v>
      </c>
      <c r="J85" s="6" t="s">
        <v>25</v>
      </c>
      <c r="K85" s="6" t="s">
        <v>26</v>
      </c>
      <c r="L85" s="7" t="n">
        <v>916309</v>
      </c>
      <c r="M85" s="7" t="n">
        <v>916309</v>
      </c>
      <c r="N85" s="8" t="n">
        <v>105536120637</v>
      </c>
      <c r="O85" s="6" t="s">
        <v>231</v>
      </c>
      <c r="P85" s="9" t="n">
        <v>66099638958</v>
      </c>
      <c r="Q85" s="11" t="s">
        <v>232</v>
      </c>
      <c r="R85" s="11" t="s">
        <v>29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33</v>
      </c>
      <c r="H86" s="7" t="n">
        <v>850000</v>
      </c>
      <c r="I86" s="6" t="s">
        <v>24</v>
      </c>
      <c r="J86" s="6" t="s">
        <v>25</v>
      </c>
      <c r="K86" s="6" t="s">
        <v>26</v>
      </c>
      <c r="L86" s="7" t="n">
        <v>850000</v>
      </c>
      <c r="M86" s="7" t="n">
        <v>850000</v>
      </c>
      <c r="N86" s="8" t="n">
        <v>105536120637</v>
      </c>
      <c r="O86" s="6" t="s">
        <v>231</v>
      </c>
      <c r="P86" s="9" t="n">
        <v>66099639977</v>
      </c>
      <c r="Q86" s="11" t="s">
        <v>232</v>
      </c>
      <c r="R86" s="11" t="s">
        <v>29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234</v>
      </c>
      <c r="H87" s="7" t="n">
        <v>1929600</v>
      </c>
      <c r="I87" s="6" t="s">
        <v>24</v>
      </c>
      <c r="J87" s="6" t="s">
        <v>25</v>
      </c>
      <c r="K87" s="6" t="s">
        <v>26</v>
      </c>
      <c r="L87" s="7" t="n">
        <v>1929600</v>
      </c>
      <c r="M87" s="7" t="n">
        <v>1929600</v>
      </c>
      <c r="N87" s="8" t="n">
        <v>105535019657</v>
      </c>
      <c r="O87" s="6" t="s">
        <v>235</v>
      </c>
      <c r="P87" s="9" t="n">
        <v>66099640523</v>
      </c>
      <c r="Q87" s="11" t="s">
        <v>232</v>
      </c>
      <c r="R87" s="11" t="s">
        <v>29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236</v>
      </c>
      <c r="H88" s="7" t="n">
        <v>449400</v>
      </c>
      <c r="I88" s="6" t="s">
        <v>24</v>
      </c>
      <c r="J88" s="6" t="s">
        <v>25</v>
      </c>
      <c r="K88" s="6" t="s">
        <v>26</v>
      </c>
      <c r="L88" s="7" t="n">
        <v>449400</v>
      </c>
      <c r="M88" s="7" t="n">
        <v>449400</v>
      </c>
      <c r="N88" s="8" t="n">
        <v>107550000149</v>
      </c>
      <c r="O88" s="6" t="s">
        <v>237</v>
      </c>
      <c r="P88" s="9" t="n">
        <v>66099631043</v>
      </c>
      <c r="Q88" s="11" t="s">
        <v>156</v>
      </c>
      <c r="R88" s="11" t="s">
        <v>29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38</v>
      </c>
      <c r="H89" s="7" t="n">
        <v>1192000</v>
      </c>
      <c r="I89" s="6" t="s">
        <v>239</v>
      </c>
      <c r="J89" s="6" t="s">
        <v>25</v>
      </c>
      <c r="K89" s="6" t="s">
        <v>240</v>
      </c>
      <c r="L89" s="7" t="n">
        <v>1961666.67</v>
      </c>
      <c r="M89" s="7" t="n">
        <v>1110000</v>
      </c>
      <c r="N89" s="8" t="n">
        <v>105546062460</v>
      </c>
      <c r="O89" s="6" t="s">
        <v>241</v>
      </c>
      <c r="P89" s="9" t="n">
        <v>67019328318</v>
      </c>
      <c r="Q89" s="11" t="s">
        <v>242</v>
      </c>
      <c r="R89" s="11" t="s">
        <v>243</v>
      </c>
    </row>
    <row r="90" customFormat="false" ht="21" hidden="false" customHeight="false" outlineLevel="0" collapsed="false">
      <c r="H90" s="7"/>
    </row>
    <row r="91" customFormat="false" ht="21" hidden="false" customHeight="false" outlineLevel="0" collapsed="false">
      <c r="H91" s="7"/>
    </row>
    <row r="92" customFormat="false" ht="21" hidden="false" customHeight="false" outlineLevel="0" collapsed="false">
      <c r="H92" s="7"/>
    </row>
    <row r="93" customFormat="false" ht="21" hidden="false" customHeight="false" outlineLevel="0" collapsed="false">
      <c r="H93" s="7"/>
    </row>
    <row r="94" customFormat="false" ht="21" hidden="false" customHeight="false" outlineLevel="0" collapsed="false">
      <c r="H94" s="7"/>
    </row>
    <row r="95" customFormat="false" ht="21" hidden="false" customHeight="false" outlineLevel="0" collapsed="false">
      <c r="H95" s="7"/>
    </row>
    <row r="96" customFormat="false" ht="21" hidden="false" customHeight="false" outlineLevel="0" collapsed="false">
      <c r="H96" s="7"/>
    </row>
    <row r="97" customFormat="false" ht="21" hidden="false" customHeight="false" outlineLevel="0" collapsed="false">
      <c r="H97" s="7"/>
    </row>
    <row r="98" customFormat="false" ht="21" hidden="false" customHeight="false" outlineLevel="0" collapsed="false">
      <c r="H98" s="7"/>
    </row>
    <row r="99" customFormat="false" ht="21" hidden="false" customHeight="false" outlineLevel="0" collapsed="false">
      <c r="H99" s="7"/>
    </row>
    <row r="100" customFormat="false" ht="21" hidden="false" customHeight="false" outlineLevel="0" collapsed="false">
      <c r="H100" s="7"/>
    </row>
    <row r="101" customFormat="false" ht="21" hidden="false" customHeight="false" outlineLevel="0" collapsed="false">
      <c r="H101" s="7"/>
    </row>
    <row r="102" customFormat="false" ht="21" hidden="false" customHeight="false" outlineLevel="0" collapsed="false">
      <c r="H102" s="7"/>
    </row>
    <row r="103" customFormat="false" ht="21" hidden="false" customHeight="false" outlineLevel="0" collapsed="false">
      <c r="H103" s="7"/>
    </row>
    <row r="104" customFormat="false" ht="21" hidden="false" customHeight="false" outlineLevel="0" collapsed="false">
      <c r="H104" s="7"/>
    </row>
    <row r="105" customFormat="false" ht="21" hidden="false" customHeight="false" outlineLevel="0" collapsed="false">
      <c r="H105" s="7"/>
    </row>
    <row r="106" customFormat="false" ht="21" hidden="false" customHeight="false" outlineLevel="0" collapsed="false">
      <c r="H106" s="7"/>
    </row>
    <row r="107" customFormat="false" ht="21" hidden="false" customHeight="false" outlineLevel="0" collapsed="false">
      <c r="H107" s="7"/>
    </row>
    <row r="108" customFormat="false" ht="21" hidden="false" customHeight="false" outlineLevel="0" collapsed="false">
      <c r="H108" s="7"/>
    </row>
    <row r="109" customFormat="false" ht="21" hidden="false" customHeight="false" outlineLevel="0" collapsed="false">
      <c r="H109" s="7"/>
    </row>
    <row r="110" customFormat="false" ht="21" hidden="false" customHeight="false" outlineLevel="0" collapsed="false">
      <c r="H110" s="7"/>
    </row>
    <row r="111" customFormat="false" ht="21" hidden="false" customHeight="false" outlineLevel="0" collapsed="false">
      <c r="H111" s="7"/>
    </row>
    <row r="112" customFormat="false" ht="21" hidden="false" customHeight="false" outlineLevel="0" collapsed="false">
      <c r="H112" s="7"/>
    </row>
    <row r="113" customFormat="false" ht="21" hidden="false" customHeight="false" outlineLevel="0" collapsed="false">
      <c r="H113" s="7"/>
    </row>
    <row r="114" customFormat="false" ht="21" hidden="false" customHeight="false" outlineLevel="0" collapsed="false">
      <c r="H114" s="7"/>
    </row>
    <row r="115" customFormat="false" ht="21" hidden="false" customHeight="false" outlineLevel="0" collapsed="false">
      <c r="H115" s="7"/>
    </row>
    <row r="116" customFormat="false" ht="21" hidden="false" customHeight="false" outlineLevel="0" collapsed="false">
      <c r="H116" s="7"/>
    </row>
    <row r="117" customFormat="false" ht="21" hidden="false" customHeight="false" outlineLevel="0" collapsed="false">
      <c r="H117" s="7"/>
    </row>
    <row r="118" customFormat="false" ht="21" hidden="false" customHeight="false" outlineLevel="0" collapsed="false">
      <c r="H118" s="7"/>
    </row>
    <row r="119" customFormat="false" ht="21" hidden="false" customHeight="false" outlineLevel="0" collapsed="false">
      <c r="H119" s="7"/>
    </row>
    <row r="120" customFormat="false" ht="21" hidden="false" customHeight="false" outlineLevel="0" collapsed="false">
      <c r="H120" s="7"/>
    </row>
    <row r="121" customFormat="false" ht="21" hidden="false" customHeight="false" outlineLevel="0" collapsed="false">
      <c r="H121" s="7"/>
    </row>
    <row r="122" customFormat="false" ht="21" hidden="false" customHeight="false" outlineLevel="0" collapsed="false">
      <c r="H122" s="7"/>
    </row>
    <row r="123" customFormat="false" ht="21" hidden="false" customHeight="false" outlineLevel="0" collapsed="false">
      <c r="H123" s="7"/>
    </row>
    <row r="124" customFormat="false" ht="21" hidden="false" customHeight="false" outlineLevel="0" collapsed="false">
      <c r="H124" s="7"/>
    </row>
    <row r="125" customFormat="false" ht="21" hidden="false" customHeight="false" outlineLevel="0" collapsed="false">
      <c r="H125" s="7"/>
    </row>
    <row r="126" customFormat="false" ht="21" hidden="false" customHeight="false" outlineLevel="0" collapsed="false">
      <c r="H126" s="7"/>
    </row>
    <row r="127" customFormat="false" ht="21" hidden="false" customHeight="false" outlineLevel="0" collapsed="false">
      <c r="H127" s="7"/>
    </row>
    <row r="128" customFormat="false" ht="21" hidden="false" customHeight="false" outlineLevel="0" collapsed="false">
      <c r="H128" s="7"/>
    </row>
    <row r="129" customFormat="false" ht="21" hidden="false" customHeight="false" outlineLevel="0" collapsed="false">
      <c r="H129" s="7"/>
    </row>
    <row r="130" customFormat="false" ht="21" hidden="false" customHeight="false" outlineLevel="0" collapsed="false">
      <c r="H130" s="7"/>
    </row>
    <row r="131" customFormat="false" ht="21" hidden="false" customHeight="false" outlineLevel="0" collapsed="false">
      <c r="H131" s="7"/>
    </row>
    <row r="132" customFormat="false" ht="21" hidden="false" customHeight="false" outlineLevel="0" collapsed="false">
      <c r="H132" s="7"/>
    </row>
    <row r="133" customFormat="false" ht="21" hidden="false" customHeight="false" outlineLevel="0" collapsed="false">
      <c r="H133" s="7"/>
    </row>
    <row r="134" customFormat="false" ht="21" hidden="false" customHeight="false" outlineLevel="0" collapsed="false">
      <c r="H134" s="7"/>
    </row>
    <row r="135" customFormat="false" ht="21" hidden="false" customHeight="false" outlineLevel="0" collapsed="false">
      <c r="H135" s="7"/>
    </row>
    <row r="136" customFormat="false" ht="21" hidden="false" customHeight="false" outlineLevel="0" collapsed="false">
      <c r="H136" s="7"/>
    </row>
    <row r="137" customFormat="false" ht="21" hidden="false" customHeight="false" outlineLevel="0" collapsed="false">
      <c r="H137" s="7"/>
    </row>
    <row r="138" customFormat="false" ht="21" hidden="false" customHeight="false" outlineLevel="0" collapsed="false">
      <c r="H138" s="7"/>
    </row>
    <row r="139" customFormat="false" ht="21" hidden="false" customHeight="false" outlineLevel="0" collapsed="false">
      <c r="H139" s="7"/>
    </row>
    <row r="140" customFormat="false" ht="21" hidden="false" customHeight="false" outlineLevel="0" collapsed="false">
      <c r="H140" s="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244</v>
      </c>
      <c r="B1" s="13" t="s">
        <v>245</v>
      </c>
      <c r="C1" s="13" t="s">
        <v>246</v>
      </c>
    </row>
    <row r="2" customFormat="false" ht="23.25" hidden="false" customHeight="false" outlineLevel="0" collapsed="false">
      <c r="A2" s="13" t="s">
        <v>247</v>
      </c>
      <c r="B2" s="13" t="s">
        <v>248</v>
      </c>
      <c r="C2" s="13" t="s">
        <v>22</v>
      </c>
    </row>
    <row r="3" customFormat="false" ht="23.25" hidden="false" customHeight="false" outlineLevel="0" collapsed="false">
      <c r="A3" s="13" t="s">
        <v>249</v>
      </c>
      <c r="B3" s="13" t="s">
        <v>5</v>
      </c>
      <c r="C3" s="13" t="s">
        <v>250</v>
      </c>
    </row>
    <row r="4" customFormat="false" ht="23.25" hidden="false" customHeight="false" outlineLevel="0" collapsed="false">
      <c r="A4" s="13" t="s">
        <v>251</v>
      </c>
      <c r="B4" s="13" t="s">
        <v>252</v>
      </c>
      <c r="C4" s="13" t="s">
        <v>253</v>
      </c>
    </row>
    <row r="5" customFormat="false" ht="23.25" hidden="false" customHeight="false" outlineLevel="0" collapsed="false">
      <c r="A5" s="13" t="s">
        <v>254</v>
      </c>
      <c r="B5" s="13" t="s">
        <v>255</v>
      </c>
      <c r="C5" s="13" t="s">
        <v>256</v>
      </c>
    </row>
    <row r="6" customFormat="false" ht="23.25" hidden="false" customHeight="false" outlineLevel="0" collapsed="false">
      <c r="A6" s="13" t="s">
        <v>257</v>
      </c>
      <c r="B6" s="13" t="s">
        <v>258</v>
      </c>
      <c r="C6" s="13" t="s">
        <v>259</v>
      </c>
    </row>
    <row r="7" customFormat="false" ht="23.25" hidden="false" customHeight="false" outlineLevel="0" collapsed="false">
      <c r="A7" s="13" t="s">
        <v>260</v>
      </c>
      <c r="B7" s="13" t="s">
        <v>261</v>
      </c>
      <c r="C7" s="13" t="s">
        <v>262</v>
      </c>
    </row>
    <row r="8" customFormat="false" ht="23.25" hidden="false" customHeight="false" outlineLevel="0" collapsed="false">
      <c r="A8" s="13" t="s">
        <v>263</v>
      </c>
      <c r="B8" s="13" t="s">
        <v>264</v>
      </c>
      <c r="C8" s="13" t="s">
        <v>265</v>
      </c>
    </row>
    <row r="9" customFormat="false" ht="23.25" hidden="false" customHeight="false" outlineLevel="0" collapsed="false">
      <c r="A9" s="13" t="s">
        <v>266</v>
      </c>
      <c r="B9" s="13" t="s">
        <v>267</v>
      </c>
      <c r="C9" s="13" t="s">
        <v>268</v>
      </c>
    </row>
    <row r="10" customFormat="false" ht="23.25" hidden="false" customHeight="false" outlineLevel="0" collapsed="false">
      <c r="A10" s="13" t="s">
        <v>269</v>
      </c>
      <c r="B10" s="13" t="s">
        <v>270</v>
      </c>
      <c r="C10" s="13" t="s">
        <v>271</v>
      </c>
    </row>
    <row r="11" customFormat="false" ht="23.25" hidden="false" customHeight="false" outlineLevel="0" collapsed="false">
      <c r="A11" s="13" t="s">
        <v>19</v>
      </c>
      <c r="B11" s="13" t="s">
        <v>272</v>
      </c>
      <c r="C11" s="13" t="s">
        <v>273</v>
      </c>
    </row>
    <row r="12" customFormat="false" ht="23.25" hidden="false" customHeight="false" outlineLevel="0" collapsed="false">
      <c r="A12" s="13" t="s">
        <v>274</v>
      </c>
      <c r="B12" s="13" t="s">
        <v>275</v>
      </c>
      <c r="C12" s="13" t="s">
        <v>276</v>
      </c>
    </row>
    <row r="13" customFormat="false" ht="23.25" hidden="false" customHeight="false" outlineLevel="0" collapsed="false">
      <c r="A13" s="13" t="s">
        <v>277</v>
      </c>
      <c r="B13" s="13" t="s">
        <v>278</v>
      </c>
      <c r="C13" s="13" t="s">
        <v>279</v>
      </c>
    </row>
    <row r="14" customFormat="false" ht="23.25" hidden="false" customHeight="false" outlineLevel="0" collapsed="false">
      <c r="A14" s="13" t="s">
        <v>280</v>
      </c>
      <c r="B14" s="13" t="s">
        <v>281</v>
      </c>
      <c r="C14" s="13" t="s">
        <v>282</v>
      </c>
    </row>
    <row r="15" customFormat="false" ht="23.25" hidden="false" customHeight="false" outlineLevel="0" collapsed="false">
      <c r="A15" s="13" t="s">
        <v>283</v>
      </c>
      <c r="B15" s="13" t="s">
        <v>284</v>
      </c>
      <c r="C15" s="13" t="s">
        <v>285</v>
      </c>
    </row>
    <row r="16" customFormat="false" ht="23.25" hidden="false" customHeight="false" outlineLevel="0" collapsed="false">
      <c r="A16" s="13" t="s">
        <v>286</v>
      </c>
      <c r="B16" s="13" t="s">
        <v>287</v>
      </c>
      <c r="C16" s="13" t="s">
        <v>288</v>
      </c>
    </row>
    <row r="17" customFormat="false" ht="23.25" hidden="false" customHeight="false" outlineLevel="0" collapsed="false">
      <c r="A17" s="13" t="s">
        <v>289</v>
      </c>
      <c r="B17" s="13" t="s">
        <v>290</v>
      </c>
      <c r="C17" s="13" t="s">
        <v>291</v>
      </c>
    </row>
    <row r="18" customFormat="false" ht="23.25" hidden="false" customHeight="false" outlineLevel="0" collapsed="false">
      <c r="A18" s="13" t="s">
        <v>292</v>
      </c>
      <c r="C18" s="13" t="s">
        <v>293</v>
      </c>
    </row>
    <row r="19" customFormat="false" ht="23.25" hidden="false" customHeight="false" outlineLevel="0" collapsed="false">
      <c r="A19" s="13" t="s">
        <v>294</v>
      </c>
      <c r="C19" s="13" t="s">
        <v>295</v>
      </c>
    </row>
    <row r="20" customFormat="false" ht="23.25" hidden="false" customHeight="false" outlineLevel="0" collapsed="false">
      <c r="A20" s="13" t="s">
        <v>296</v>
      </c>
      <c r="C20" s="13" t="s">
        <v>297</v>
      </c>
    </row>
    <row r="21" customFormat="false" ht="23.25" hidden="false" customHeight="false" outlineLevel="0" collapsed="false">
      <c r="A21" s="13" t="s">
        <v>298</v>
      </c>
      <c r="C21" s="13" t="s">
        <v>299</v>
      </c>
    </row>
    <row r="22" customFormat="false" ht="23.25" hidden="false" customHeight="false" outlineLevel="0" collapsed="false">
      <c r="C22" s="13" t="s">
        <v>300</v>
      </c>
    </row>
    <row r="23" customFormat="false" ht="23.25" hidden="false" customHeight="false" outlineLevel="0" collapsed="false">
      <c r="C23" s="13" t="s">
        <v>301</v>
      </c>
    </row>
    <row r="24" customFormat="false" ht="23.25" hidden="false" customHeight="false" outlineLevel="0" collapsed="false">
      <c r="C24" s="13" t="s">
        <v>302</v>
      </c>
    </row>
    <row r="25" customFormat="false" ht="23.25" hidden="false" customHeight="false" outlineLevel="0" collapsed="false">
      <c r="C25" s="13" t="s">
        <v>303</v>
      </c>
    </row>
    <row r="26" customFormat="false" ht="23.25" hidden="false" customHeight="false" outlineLevel="0" collapsed="false">
      <c r="C26" s="13" t="s">
        <v>304</v>
      </c>
    </row>
    <row r="27" customFormat="false" ht="23.25" hidden="false" customHeight="false" outlineLevel="0" collapsed="false">
      <c r="C27" s="13" t="s">
        <v>305</v>
      </c>
    </row>
    <row r="28" customFormat="false" ht="23.25" hidden="false" customHeight="false" outlineLevel="0" collapsed="false">
      <c r="C28" s="13" t="s">
        <v>306</v>
      </c>
    </row>
    <row r="29" customFormat="false" ht="23.25" hidden="false" customHeight="false" outlineLevel="0" collapsed="false">
      <c r="C29" s="13" t="s">
        <v>307</v>
      </c>
    </row>
    <row r="30" customFormat="false" ht="23.25" hidden="false" customHeight="false" outlineLevel="0" collapsed="false">
      <c r="C30" s="13" t="s">
        <v>308</v>
      </c>
    </row>
    <row r="31" customFormat="false" ht="23.25" hidden="false" customHeight="false" outlineLevel="0" collapsed="false">
      <c r="C31" s="13" t="s">
        <v>309</v>
      </c>
    </row>
    <row r="32" customFormat="false" ht="23.25" hidden="false" customHeight="false" outlineLevel="0" collapsed="false">
      <c r="C32" s="13" t="s">
        <v>310</v>
      </c>
    </row>
    <row r="33" customFormat="false" ht="23.25" hidden="false" customHeight="false" outlineLevel="0" collapsed="false">
      <c r="C33" s="13" t="s">
        <v>311</v>
      </c>
    </row>
    <row r="34" customFormat="false" ht="23.25" hidden="false" customHeight="false" outlineLevel="0" collapsed="false">
      <c r="C34" s="13" t="s">
        <v>312</v>
      </c>
    </row>
    <row r="35" customFormat="false" ht="23.25" hidden="false" customHeight="false" outlineLevel="0" collapsed="false">
      <c r="C35" s="13" t="s">
        <v>313</v>
      </c>
    </row>
    <row r="36" customFormat="false" ht="23.25" hidden="false" customHeight="false" outlineLevel="0" collapsed="false">
      <c r="C36" s="13" t="s">
        <v>314</v>
      </c>
    </row>
    <row r="37" customFormat="false" ht="23.25" hidden="false" customHeight="false" outlineLevel="0" collapsed="false">
      <c r="C37" s="13" t="s">
        <v>315</v>
      </c>
    </row>
    <row r="38" customFormat="false" ht="23.25" hidden="false" customHeight="false" outlineLevel="0" collapsed="false">
      <c r="C38" s="13" t="s">
        <v>316</v>
      </c>
    </row>
    <row r="39" customFormat="false" ht="23.25" hidden="false" customHeight="false" outlineLevel="0" collapsed="false">
      <c r="C39" s="13" t="s">
        <v>317</v>
      </c>
    </row>
    <row r="40" customFormat="false" ht="23.25" hidden="false" customHeight="false" outlineLevel="0" collapsed="false">
      <c r="C40" s="13" t="s">
        <v>318</v>
      </c>
    </row>
    <row r="41" customFormat="false" ht="23.25" hidden="false" customHeight="false" outlineLevel="0" collapsed="false">
      <c r="C41" s="13" t="s">
        <v>319</v>
      </c>
    </row>
    <row r="42" customFormat="false" ht="23.25" hidden="false" customHeight="false" outlineLevel="0" collapsed="false">
      <c r="C42" s="13" t="s">
        <v>320</v>
      </c>
    </row>
    <row r="43" customFormat="false" ht="23.25" hidden="false" customHeight="false" outlineLevel="0" collapsed="false">
      <c r="C43" s="13" t="s">
        <v>321</v>
      </c>
    </row>
    <row r="44" customFormat="false" ht="23.25" hidden="false" customHeight="false" outlineLevel="0" collapsed="false">
      <c r="C44" s="13" t="s">
        <v>322</v>
      </c>
    </row>
    <row r="45" customFormat="false" ht="23.25" hidden="false" customHeight="false" outlineLevel="0" collapsed="false">
      <c r="C45" s="13" t="s">
        <v>323</v>
      </c>
    </row>
    <row r="46" customFormat="false" ht="23.25" hidden="false" customHeight="false" outlineLevel="0" collapsed="false">
      <c r="C46" s="13" t="s">
        <v>324</v>
      </c>
    </row>
    <row r="47" customFormat="false" ht="23.25" hidden="false" customHeight="false" outlineLevel="0" collapsed="false">
      <c r="C47" s="13" t="s">
        <v>325</v>
      </c>
    </row>
    <row r="48" customFormat="false" ht="23.25" hidden="false" customHeight="false" outlineLevel="0" collapsed="false">
      <c r="C48" s="13" t="s">
        <v>326</v>
      </c>
    </row>
    <row r="49" customFormat="false" ht="23.25" hidden="false" customHeight="false" outlineLevel="0" collapsed="false">
      <c r="C49" s="13" t="s">
        <v>327</v>
      </c>
    </row>
    <row r="50" customFormat="false" ht="23.25" hidden="false" customHeight="false" outlineLevel="0" collapsed="false">
      <c r="C50" s="13" t="s">
        <v>328</v>
      </c>
    </row>
    <row r="51" customFormat="false" ht="23.25" hidden="false" customHeight="false" outlineLevel="0" collapsed="false">
      <c r="C51" s="13" t="s">
        <v>329</v>
      </c>
    </row>
    <row r="52" customFormat="false" ht="23.25" hidden="false" customHeight="false" outlineLevel="0" collapsed="false">
      <c r="C52" s="13" t="s">
        <v>330</v>
      </c>
    </row>
    <row r="53" customFormat="false" ht="23.25" hidden="false" customHeight="false" outlineLevel="0" collapsed="false">
      <c r="C53" s="13" t="s">
        <v>331</v>
      </c>
    </row>
    <row r="54" customFormat="false" ht="23.25" hidden="false" customHeight="false" outlineLevel="0" collapsed="false">
      <c r="C54" s="13" t="s">
        <v>332</v>
      </c>
    </row>
    <row r="55" customFormat="false" ht="23.25" hidden="false" customHeight="false" outlineLevel="0" collapsed="false">
      <c r="C55" s="13" t="s">
        <v>333</v>
      </c>
    </row>
    <row r="56" customFormat="false" ht="23.25" hidden="false" customHeight="false" outlineLevel="0" collapsed="false">
      <c r="C56" s="13" t="s">
        <v>334</v>
      </c>
    </row>
    <row r="57" customFormat="false" ht="23.25" hidden="false" customHeight="false" outlineLevel="0" collapsed="false">
      <c r="C57" s="13" t="s">
        <v>335</v>
      </c>
    </row>
    <row r="58" customFormat="false" ht="23.25" hidden="false" customHeight="false" outlineLevel="0" collapsed="false">
      <c r="C58" s="13" t="s">
        <v>336</v>
      </c>
    </row>
    <row r="59" customFormat="false" ht="23.25" hidden="false" customHeight="false" outlineLevel="0" collapsed="false">
      <c r="C59" s="13" t="s">
        <v>337</v>
      </c>
    </row>
    <row r="60" customFormat="false" ht="23.25" hidden="false" customHeight="false" outlineLevel="0" collapsed="false">
      <c r="C60" s="13" t="s">
        <v>338</v>
      </c>
    </row>
    <row r="61" customFormat="false" ht="23.25" hidden="false" customHeight="false" outlineLevel="0" collapsed="false">
      <c r="C61" s="13" t="s">
        <v>339</v>
      </c>
    </row>
    <row r="62" customFormat="false" ht="23.25" hidden="false" customHeight="false" outlineLevel="0" collapsed="false">
      <c r="C62" s="13" t="s">
        <v>340</v>
      </c>
    </row>
    <row r="63" customFormat="false" ht="23.25" hidden="false" customHeight="false" outlineLevel="0" collapsed="false">
      <c r="C63" s="13" t="s">
        <v>341</v>
      </c>
    </row>
    <row r="64" customFormat="false" ht="23.25" hidden="false" customHeight="false" outlineLevel="0" collapsed="false">
      <c r="C64" s="13" t="s">
        <v>342</v>
      </c>
    </row>
    <row r="65" customFormat="false" ht="23.25" hidden="false" customHeight="false" outlineLevel="0" collapsed="false">
      <c r="C65" s="13" t="s">
        <v>343</v>
      </c>
    </row>
    <row r="66" customFormat="false" ht="23.25" hidden="false" customHeight="false" outlineLevel="0" collapsed="false">
      <c r="C66" s="13" t="s">
        <v>344</v>
      </c>
    </row>
    <row r="67" customFormat="false" ht="23.25" hidden="false" customHeight="false" outlineLevel="0" collapsed="false">
      <c r="C67" s="13" t="s">
        <v>345</v>
      </c>
    </row>
    <row r="68" customFormat="false" ht="23.25" hidden="false" customHeight="false" outlineLevel="0" collapsed="false">
      <c r="C68" s="13" t="s">
        <v>346</v>
      </c>
    </row>
    <row r="69" customFormat="false" ht="23.25" hidden="false" customHeight="false" outlineLevel="0" collapsed="false">
      <c r="C69" s="13" t="s">
        <v>347</v>
      </c>
    </row>
    <row r="70" customFormat="false" ht="23.25" hidden="false" customHeight="false" outlineLevel="0" collapsed="false">
      <c r="C70" s="13" t="s">
        <v>348</v>
      </c>
    </row>
    <row r="71" customFormat="false" ht="23.25" hidden="false" customHeight="false" outlineLevel="0" collapsed="false">
      <c r="C71" s="13" t="s">
        <v>349</v>
      </c>
    </row>
    <row r="72" customFormat="false" ht="23.25" hidden="false" customHeight="false" outlineLevel="0" collapsed="false">
      <c r="C72" s="13" t="s">
        <v>350</v>
      </c>
    </row>
    <row r="73" customFormat="false" ht="23.25" hidden="false" customHeight="false" outlineLevel="0" collapsed="false">
      <c r="C73" s="13" t="s">
        <v>351</v>
      </c>
    </row>
    <row r="74" customFormat="false" ht="23.25" hidden="false" customHeight="false" outlineLevel="0" collapsed="false">
      <c r="C74" s="13" t="s">
        <v>352</v>
      </c>
    </row>
    <row r="75" customFormat="false" ht="23.25" hidden="false" customHeight="false" outlineLevel="0" collapsed="false">
      <c r="C75" s="13" t="s">
        <v>353</v>
      </c>
    </row>
    <row r="76" customFormat="false" ht="23.25" hidden="false" customHeight="false" outlineLevel="0" collapsed="false">
      <c r="C76" s="13" t="s">
        <v>354</v>
      </c>
    </row>
    <row r="77" customFormat="false" ht="23.25" hidden="false" customHeight="false" outlineLevel="0" collapsed="false">
      <c r="C77" s="13" t="s">
        <v>355</v>
      </c>
    </row>
    <row r="78" customFormat="false" ht="23.25" hidden="false" customHeight="false" outlineLevel="0" collapsed="false">
      <c r="C78" s="13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kkarat chuchan</cp:lastModifiedBy>
  <dcterms:modified xsi:type="dcterms:W3CDTF">2024-04-19T02:16:26Z</dcterms:modified>
  <cp:revision>0</cp:revision>
  <dc:subject/>
  <dc:title/>
</cp:coreProperties>
</file>