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3395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33</v>
      </c>
      <c r="H8" s="19" t="n">
        <f aca="false">+G8*0.07</f>
        <v>1.53531</v>
      </c>
      <c r="I8" s="20" t="n">
        <f aca="false">+G8+H8</f>
        <v>23.46831</v>
      </c>
      <c r="J8" s="19" t="n">
        <f aca="false">(L8-I8)/1.07</f>
        <v>2.73055140186916</v>
      </c>
      <c r="K8" s="19" t="n">
        <f aca="false">(J8*0.07)</f>
        <v>0.191138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4.8845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78</v>
      </c>
      <c r="H9" s="19" t="n">
        <f aca="false">+G9*0.07</f>
        <v>1.48946</v>
      </c>
      <c r="I9" s="20" t="n">
        <f aca="false">+G9+H9</f>
        <v>22.76746</v>
      </c>
      <c r="J9" s="19" t="n">
        <f aca="false">(L9-I9)/1.07</f>
        <v>2.63788785046729</v>
      </c>
      <c r="K9" s="19" t="n">
        <f aca="false">(J9*0.07)</f>
        <v>0.184652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5696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79375</v>
      </c>
      <c r="H10" s="19" t="n">
        <f aca="false">+G10*0.07</f>
        <v>1.4555625</v>
      </c>
      <c r="I10" s="20" t="n">
        <f aca="false">+G10+H10</f>
        <v>22.2493125</v>
      </c>
      <c r="J10" s="19" t="n">
        <f aca="false">(L10-I10)/1.07</f>
        <v>2.46793224299065</v>
      </c>
      <c r="K10" s="19" t="n">
        <f aca="false">(J10*0.07)</f>
        <v>0.172755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8.239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7403</v>
      </c>
      <c r="H11" s="19" t="n">
        <f aca="false">+G11*0.07</f>
        <v>1.521821</v>
      </c>
      <c r="I11" s="20" t="n">
        <f aca="false">G11+H11</f>
        <v>23.262121</v>
      </c>
      <c r="J11" s="19" t="n">
        <f aca="false">(L11-I11)/1.07</f>
        <v>5.63353177570094</v>
      </c>
      <c r="K11" s="19" t="n">
        <f aca="false">(J11*0.07)</f>
        <v>0.394347224299066</v>
      </c>
      <c r="L11" s="23" t="n">
        <v>29.29</v>
      </c>
    </row>
    <row r="12" customFormat="false" ht="23.25" hidden="false" customHeight="false" outlineLevel="0" collapsed="false">
      <c r="A12" s="18" t="s">
        <v>24</v>
      </c>
      <c r="B12" s="19" t="n">
        <v>17.3673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8928</v>
      </c>
      <c r="H12" s="19" t="n">
        <f aca="false">+G12*0.07</f>
        <v>1.462496</v>
      </c>
      <c r="I12" s="20" t="n">
        <f aca="false">+G12+H12</f>
        <v>22.355296</v>
      </c>
      <c r="J12" s="19" t="n">
        <f aca="false">(L12-I12)/1.07</f>
        <v>2.78944299065421</v>
      </c>
      <c r="K12" s="19" t="n">
        <f aca="false">(J12*0.07)</f>
        <v>0.195261009345794</v>
      </c>
      <c r="L12" s="21" t="n">
        <v>25.34</v>
      </c>
    </row>
    <row r="13" customFormat="false" ht="23.25" hidden="false" customHeight="false" outlineLevel="0" collapsed="false">
      <c r="A13" s="18" t="s">
        <v>25</v>
      </c>
      <c r="B13" s="24" t="n">
        <v>17.146</v>
      </c>
      <c r="C13" s="19" t="n">
        <v>2.405</v>
      </c>
      <c r="D13" s="19" t="n">
        <v>0.2405</v>
      </c>
      <c r="E13" s="25" t="n">
        <v>0.6816</v>
      </c>
      <c r="F13" s="19" t="n">
        <v>0.04</v>
      </c>
      <c r="G13" s="19" t="n">
        <f aca="false">I13-H13</f>
        <v>20.5130841121495</v>
      </c>
      <c r="H13" s="19" t="n">
        <f aca="false">I13-(I13/1.07)</f>
        <v>1.43591588785047</v>
      </c>
      <c r="I13" s="20" t="n">
        <f aca="false">L13-K13-J13</f>
        <v>21.949</v>
      </c>
      <c r="J13" s="19" t="n">
        <v>1.3</v>
      </c>
      <c r="K13" s="19" t="n">
        <f aca="false">(J13*0.07)</f>
        <v>0.091</v>
      </c>
      <c r="L13" s="21" t="n">
        <f aca="false">L12-2</f>
        <v>23.34</v>
      </c>
    </row>
    <row r="14" customFormat="false" ht="23.25" hidden="false" customHeight="false" outlineLevel="0" collapsed="false">
      <c r="A14" s="18" t="s">
        <v>26</v>
      </c>
      <c r="B14" s="24" t="n">
        <v>17.8039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3275</v>
      </c>
      <c r="H14" s="19" t="n">
        <v>1.4229</v>
      </c>
      <c r="I14" s="20" t="n">
        <v>21.7504</v>
      </c>
      <c r="J14" s="19" t="n">
        <v>2.8875</v>
      </c>
      <c r="K14" s="19" t="n">
        <f aca="false">(J14*0.07)</f>
        <v>0.202125</v>
      </c>
      <c r="L14" s="21" t="n">
        <v>24.84</v>
      </c>
    </row>
    <row r="15" customFormat="false" ht="23.25" hidden="false" customHeight="false" outlineLevel="0" collapsed="false">
      <c r="A15" s="18" t="s">
        <v>27</v>
      </c>
      <c r="B15" s="19" t="n">
        <v>16.8932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5287</v>
      </c>
      <c r="H15" s="19" t="n">
        <f aca="false">+G15*0.07</f>
        <v>1.437009</v>
      </c>
      <c r="I15" s="20" t="n">
        <f aca="false">+G15+H15</f>
        <v>21.965709</v>
      </c>
      <c r="J15" s="19" t="n">
        <f aca="false">(L15-I15)/1.07</f>
        <v>3.3498046728972</v>
      </c>
      <c r="K15" s="19" t="n">
        <f aca="false">(J15*0.07)</f>
        <v>0.234486327102804</v>
      </c>
      <c r="L15" s="21" t="n">
        <v>25.55</v>
      </c>
    </row>
    <row r="16" customFormat="false" ht="23.25" hidden="false" customHeight="false" outlineLevel="0" collapsed="false">
      <c r="A16" s="18" t="s">
        <v>28</v>
      </c>
      <c r="B16" s="19" t="n">
        <v>11.338</v>
      </c>
      <c r="C16" s="24" t="n">
        <v>0.709</v>
      </c>
      <c r="D16" s="19" t="n">
        <v>0.0709</v>
      </c>
      <c r="E16" s="19" t="n">
        <f aca="false">0.06</f>
        <v>0.06</v>
      </c>
      <c r="F16" s="19" t="n">
        <v>0.04</v>
      </c>
      <c r="G16" s="19" t="n">
        <f aca="false">+B16+C16+D16+E16+F16</f>
        <v>12.2179</v>
      </c>
      <c r="H16" s="19" t="n">
        <f aca="false">+G16*0.07</f>
        <v>0.855253</v>
      </c>
      <c r="I16" s="20" t="n">
        <f aca="false">G16+H16</f>
        <v>13.073153</v>
      </c>
      <c r="J16" s="19" t="n">
        <f aca="false">(L16-I16)/1.07</f>
        <v>3.3802308411215</v>
      </c>
      <c r="K16" s="19" t="n">
        <f aca="false">+J16*0.07</f>
        <v>0.2366161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0.4523</v>
      </c>
      <c r="C17" s="24" t="n">
        <v>0.6499</v>
      </c>
      <c r="D17" s="19" t="n">
        <v>0.065</v>
      </c>
      <c r="E17" s="19" t="n">
        <f aca="false">0.06</f>
        <v>0.06</v>
      </c>
      <c r="F17" s="19" t="n">
        <v>0.04</v>
      </c>
      <c r="G17" s="19" t="n">
        <f aca="false">+B17+C17+D17+E17+F17</f>
        <v>11.2672</v>
      </c>
      <c r="H17" s="19" t="n">
        <f aca="false">+G17*0.07</f>
        <v>0.788704</v>
      </c>
      <c r="I17" s="20" t="n">
        <f aca="false">G17+H17</f>
        <v>12.055904</v>
      </c>
      <c r="J17" s="19" t="n">
        <f aca="false">(L17-I17)/1.07</f>
        <v>3.53653831775701</v>
      </c>
      <c r="K17" s="19" t="n">
        <f aca="false">+J17*0.07</f>
        <v>0.247557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132</v>
      </c>
      <c r="C18" s="19" t="n">
        <v>2.17</v>
      </c>
      <c r="D18" s="19" t="n">
        <f aca="false">+C18*0.1</f>
        <v>0.217</v>
      </c>
      <c r="E18" s="19" t="n">
        <f aca="false">G18-B18-C18-D18</f>
        <v>-1.7433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32</v>
      </c>
      <c r="C19" s="19" t="n">
        <v>2.17</v>
      </c>
      <c r="D19" s="19" t="n">
        <f aca="false">+C19*0.1</f>
        <v>0.217</v>
      </c>
      <c r="E19" s="19" t="n">
        <f aca="false">G19-B19-C19-D19</f>
        <v>-1.7433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32</v>
      </c>
      <c r="C20" s="19" t="n">
        <v>2.17</v>
      </c>
      <c r="D20" s="19" t="n">
        <f aca="false">+C20*0.1</f>
        <v>0.217</v>
      </c>
      <c r="E20" s="19" t="n">
        <f aca="false">G20-B20-C20-D20</f>
        <v>-1.7433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4184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8255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7566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  <row r="26" customFormat="false" ht="21" hidden="false" customHeight="false" outlineLevel="0" collapsed="false">
      <c r="A26" s="53"/>
      <c r="B26" s="48"/>
      <c r="C26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2T02:12:18Z</dcterms:modified>
  <cp:revision>0</cp:revision>
  <dc:subject/>
  <dc:title/>
</cp:coreProperties>
</file>