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SEP 18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Biodeisel (B5)</t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5.6912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2847</v>
      </c>
      <c r="H8" s="19" t="n">
        <f aca="false">+G8*0.07</f>
        <v>1.559929</v>
      </c>
      <c r="I8" s="20" t="n">
        <f aca="false">+G8+H8</f>
        <v>23.844629</v>
      </c>
      <c r="J8" s="19" t="n">
        <f aca="false">(L8-I8)/1.07</f>
        <v>2.37885140186916</v>
      </c>
      <c r="K8" s="19" t="n">
        <f aca="false">(J8*0.07)</f>
        <v>0.166519598130841</v>
      </c>
      <c r="L8" s="21" t="n">
        <v>26.39</v>
      </c>
    </row>
    <row r="9" customFormat="false" ht="23.25" hidden="false" customHeight="false" outlineLevel="0" collapsed="false">
      <c r="A9" s="18" t="s">
        <v>21</v>
      </c>
      <c r="B9" s="19" t="n">
        <v>15.2357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6292</v>
      </c>
      <c r="H9" s="19" t="n">
        <f aca="false">+G9*0.07</f>
        <v>1.514044</v>
      </c>
      <c r="I9" s="20" t="n">
        <f aca="false">+G9+H9</f>
        <v>23.143244</v>
      </c>
      <c r="J9" s="19" t="n">
        <f aca="false">(L9-I9)/1.07</f>
        <v>2.28668785046729</v>
      </c>
      <c r="K9" s="19" t="n">
        <f aca="false">(J9*0.07)</f>
        <v>0.16006814953271</v>
      </c>
      <c r="L9" s="21" t="n">
        <v>25.59</v>
      </c>
    </row>
    <row r="10" customFormat="false" ht="23.25" hidden="false" customHeight="false" outlineLevel="0" collapsed="false">
      <c r="A10" s="18" t="s">
        <v>22</v>
      </c>
      <c r="B10" s="22" t="n">
        <v>16.8861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11025</v>
      </c>
      <c r="H10" s="19" t="n">
        <f aca="false">+G10*0.07</f>
        <v>1.4777175</v>
      </c>
      <c r="I10" s="20" t="n">
        <f aca="false">+G10+H10</f>
        <v>22.5879675</v>
      </c>
      <c r="J10" s="19" t="n">
        <f aca="false">(L10-I10)/1.07</f>
        <v>2.15143224299065</v>
      </c>
      <c r="K10" s="19" t="n">
        <f aca="false">(J10*0.07)</f>
        <v>0.150600257009346</v>
      </c>
      <c r="L10" s="21" t="n">
        <v>24.89</v>
      </c>
    </row>
    <row r="11" customFormat="false" ht="23.25" hidden="false" customHeight="false" outlineLevel="0" collapsed="false">
      <c r="A11" s="18" t="s">
        <v>23</v>
      </c>
      <c r="B11" s="19" t="n">
        <v>18.9828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2.4833</v>
      </c>
      <c r="H11" s="19" t="n">
        <f aca="false">+G11*0.07</f>
        <v>1.573831</v>
      </c>
      <c r="I11" s="20" t="n">
        <f aca="false">G11+H11</f>
        <v>24.057131</v>
      </c>
      <c r="J11" s="19" t="n">
        <f aca="false">(L11-I11)/1.07</f>
        <v>5.01202710280374</v>
      </c>
      <c r="K11" s="19" t="n">
        <f aca="false">(J11*0.07)</f>
        <v>0.350841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17.9661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1.4916</v>
      </c>
      <c r="H12" s="19" t="n">
        <f aca="false">+G12*0.07</f>
        <v>1.504412</v>
      </c>
      <c r="I12" s="20" t="n">
        <f aca="false">+G12+H12</f>
        <v>22.996012</v>
      </c>
      <c r="J12" s="19" t="n">
        <f aca="false">(L12-I12)/1.07</f>
        <v>2.56447476635514</v>
      </c>
      <c r="K12" s="19" t="n">
        <f aca="false">(J12*0.07)</f>
        <v>0.17951323364486</v>
      </c>
      <c r="L12" s="21" t="n">
        <v>25.74</v>
      </c>
    </row>
    <row r="13" customFormat="false" ht="23.25" hidden="false" customHeight="false" outlineLevel="0" collapsed="false">
      <c r="A13" s="18" t="s">
        <v>25</v>
      </c>
      <c r="B13" s="24" t="n">
        <v>17.8092</v>
      </c>
      <c r="C13" s="19" t="n">
        <v>2.405</v>
      </c>
      <c r="D13" s="19" t="n">
        <v>0.2405</v>
      </c>
      <c r="E13" s="25" t="n">
        <f aca="false">G13-F13-D13-C13-B13</f>
        <v>0.392215887850462</v>
      </c>
      <c r="F13" s="19" t="n">
        <v>0.04</v>
      </c>
      <c r="G13" s="19" t="n">
        <f aca="false">I13-H13</f>
        <v>20.8869158878505</v>
      </c>
      <c r="H13" s="19" t="n">
        <f aca="false">I13-(I13/1.07)</f>
        <v>1.46208411214953</v>
      </c>
      <c r="I13" s="20" t="n">
        <f aca="false">L13-K13-J13</f>
        <v>22.349</v>
      </c>
      <c r="J13" s="19" t="n">
        <v>1.3</v>
      </c>
      <c r="K13" s="19" t="n">
        <f aca="false">(J13*0.07)</f>
        <v>0.091</v>
      </c>
      <c r="L13" s="21" t="n">
        <f aca="false">L12-2</f>
        <v>23.74</v>
      </c>
    </row>
    <row r="14" customFormat="false" ht="23.25" hidden="false" customHeight="false" outlineLevel="0" collapsed="false">
      <c r="A14" s="18" t="s">
        <v>26</v>
      </c>
      <c r="B14" s="24" t="n">
        <v>18.3728</v>
      </c>
      <c r="C14" s="19" t="n">
        <v>2.1898</v>
      </c>
      <c r="D14" s="19" t="n">
        <v>0.219</v>
      </c>
      <c r="E14" s="25" t="n">
        <v>0.0748</v>
      </c>
      <c r="F14" s="19" t="n">
        <v>0.04</v>
      </c>
      <c r="G14" s="19" t="n">
        <v>20.8963</v>
      </c>
      <c r="H14" s="19" t="n">
        <v>1.4627</v>
      </c>
      <c r="I14" s="20" t="n">
        <v>22.3591</v>
      </c>
      <c r="J14" s="19" t="n">
        <v>2.6925</v>
      </c>
      <c r="K14" s="19" t="n">
        <f aca="false">(J14*0.07)</f>
        <v>0.188475</v>
      </c>
      <c r="L14" s="21" t="n">
        <v>25.24</v>
      </c>
    </row>
    <row r="15" customFormat="false" ht="23.25" hidden="false" customHeight="false" outlineLevel="0" collapsed="false">
      <c r="A15" s="18" t="s">
        <v>27</v>
      </c>
      <c r="B15" s="19" t="n">
        <v>18.3728</v>
      </c>
      <c r="C15" s="19" t="n">
        <f aca="false">2.405</f>
        <v>2.405</v>
      </c>
      <c r="D15" s="19" t="n">
        <f aca="false">+C15*0.1</f>
        <v>0.2405</v>
      </c>
      <c r="E15" s="19" t="n">
        <v>0.95</v>
      </c>
      <c r="F15" s="19" t="n">
        <v>0.04</v>
      </c>
      <c r="G15" s="19" t="n">
        <f aca="false">+B15+C15+D15+E15+F15</f>
        <v>22.0083</v>
      </c>
      <c r="H15" s="19" t="n">
        <f aca="false">+G15*0.07</f>
        <v>1.540581</v>
      </c>
      <c r="I15" s="20" t="n">
        <f aca="false">+G15+H15</f>
        <v>23.548881</v>
      </c>
      <c r="J15" s="19" t="n">
        <f aca="false">(L15-I15)/1.07</f>
        <v>2.33749439252336</v>
      </c>
      <c r="K15" s="19" t="n">
        <f aca="false">(J15*0.07)</f>
        <v>0.163624607476635</v>
      </c>
      <c r="L15" s="21" t="n">
        <v>26.05</v>
      </c>
    </row>
    <row r="16" customFormat="false" ht="23.25" hidden="false" customHeight="false" outlineLevel="0" collapsed="false">
      <c r="A16" s="18" t="s">
        <v>28</v>
      </c>
      <c r="B16" s="19" t="n">
        <v>17.4921</v>
      </c>
      <c r="C16" s="24" t="n">
        <v>0.7283</v>
      </c>
      <c r="D16" s="19" t="n">
        <v>0.0728</v>
      </c>
      <c r="E16" s="19" t="n">
        <f aca="false">0.06</f>
        <v>0.06</v>
      </c>
      <c r="F16" s="19" t="n">
        <v>0.04</v>
      </c>
      <c r="G16" s="19" t="n">
        <f aca="false">+B16+C16+D16+E16+F16</f>
        <v>18.3932</v>
      </c>
      <c r="H16" s="19" t="n">
        <f aca="false">+G16*0.07</f>
        <v>1.287524</v>
      </c>
      <c r="I16" s="20" t="n">
        <f aca="false">G16+H16</f>
        <v>19.680724</v>
      </c>
      <c r="J16" s="19" t="n">
        <f aca="false">(L16-I16)/1.07</f>
        <v>-2.79506915887851</v>
      </c>
      <c r="K16" s="19" t="n">
        <f aca="false">+J16*0.07</f>
        <v>-0.195654841121495</v>
      </c>
      <c r="L16" s="23" t="n">
        <v>16.69</v>
      </c>
    </row>
    <row r="17" customFormat="false" ht="23.25" hidden="false" customHeight="false" outlineLevel="0" collapsed="false">
      <c r="A17" s="18" t="s">
        <v>29</v>
      </c>
      <c r="B17" s="19" t="n">
        <v>12.1509</v>
      </c>
      <c r="C17" s="24" t="n">
        <v>0.6677</v>
      </c>
      <c r="D17" s="19" t="n">
        <v>0.0668</v>
      </c>
      <c r="E17" s="19" t="n">
        <f aca="false">0.06</f>
        <v>0.06</v>
      </c>
      <c r="F17" s="19" t="n">
        <v>0.04</v>
      </c>
      <c r="G17" s="19" t="n">
        <f aca="false">+B17+C17+D17+E17+F17</f>
        <v>12.9854</v>
      </c>
      <c r="H17" s="19" t="n">
        <f aca="false">+G17*0.07</f>
        <v>0.908978</v>
      </c>
      <c r="I17" s="20" t="n">
        <f aca="false">G17+H17</f>
        <v>13.894378</v>
      </c>
      <c r="J17" s="19" t="n">
        <f aca="false">(L17-I17)/1.07</f>
        <v>1.81833831775701</v>
      </c>
      <c r="K17" s="19" t="n">
        <f aca="false">+J17*0.07</f>
        <v>0.127283682242991</v>
      </c>
      <c r="L17" s="23" t="n">
        <v>15.84</v>
      </c>
    </row>
    <row r="18" customFormat="false" ht="23.25" hidden="false" customHeight="false" outlineLevel="0" collapsed="false">
      <c r="A18" s="18" t="s">
        <v>30</v>
      </c>
      <c r="B18" s="24" t="n">
        <v>11.8049</v>
      </c>
      <c r="C18" s="19" t="n">
        <v>2.17</v>
      </c>
      <c r="D18" s="19" t="n">
        <f aca="false">+C18*0.1</f>
        <v>0.217</v>
      </c>
      <c r="E18" s="19" t="n">
        <f aca="false">G18-B18-C18-D18</f>
        <v>-1.735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049</v>
      </c>
      <c r="C19" s="19" t="n">
        <v>2.17</v>
      </c>
      <c r="D19" s="19" t="n">
        <f aca="false">+C19*0.1</f>
        <v>0.217</v>
      </c>
      <c r="E19" s="19" t="n">
        <f aca="false">G19-B19-C19-D19</f>
        <v>-1.735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18" t="s">
        <v>32</v>
      </c>
      <c r="B20" s="24" t="n">
        <v>11.8049</v>
      </c>
      <c r="C20" s="19" t="n">
        <v>2.17</v>
      </c>
      <c r="D20" s="19" t="n">
        <f aca="false">+C20*0.1</f>
        <v>0.217</v>
      </c>
      <c r="E20" s="19" t="n">
        <f aca="false">G20-B20-C20-D20</f>
        <v>-1.735</v>
      </c>
      <c r="F20" s="19" t="n">
        <v>0</v>
      </c>
      <c r="G20" s="19" t="n">
        <v>12.4569</v>
      </c>
      <c r="H20" s="19" t="n">
        <f aca="false">(G20*0.07)</f>
        <v>0.871983</v>
      </c>
      <c r="I20" s="20" t="n">
        <f aca="false">G20+H20</f>
        <v>13.328883</v>
      </c>
      <c r="J20" s="19" t="n">
        <v>3.2566</v>
      </c>
      <c r="K20" s="19" t="n">
        <f aca="false">(J20*0.07)</f>
        <v>0.227962</v>
      </c>
      <c r="L20" s="21" t="n">
        <v>16.81</v>
      </c>
    </row>
    <row r="21" customFormat="false" ht="23.25" hidden="false" customHeight="false" outlineLevel="0" collapsed="false">
      <c r="A21" s="26"/>
      <c r="B21" s="27"/>
      <c r="C21" s="27"/>
      <c r="D21" s="27"/>
      <c r="E21" s="27"/>
      <c r="F21" s="28"/>
      <c r="G21" s="29"/>
      <c r="H21" s="29"/>
      <c r="I21" s="30"/>
      <c r="J21" s="31"/>
      <c r="K21" s="32"/>
      <c r="L21" s="33"/>
    </row>
    <row r="22" customFormat="false" ht="23.25" hidden="false" customHeight="false" outlineLevel="0" collapsed="false">
      <c r="A22" s="5" t="s">
        <v>33</v>
      </c>
      <c r="B22" s="34" t="s">
        <v>34</v>
      </c>
      <c r="C22" s="35" t="n">
        <v>37.453</v>
      </c>
      <c r="D22" s="36" t="s">
        <v>35</v>
      </c>
      <c r="E22" s="5"/>
      <c r="F22" s="37"/>
      <c r="G22" s="37"/>
      <c r="H22" s="38"/>
      <c r="I22" s="19"/>
      <c r="J22" s="39"/>
      <c r="K22" s="40"/>
      <c r="L22" s="19"/>
    </row>
    <row r="23" customFormat="false" ht="22.5" hidden="false" customHeight="false" outlineLevel="0" collapsed="false">
      <c r="A23" s="41" t="s">
        <v>36</v>
      </c>
      <c r="B23" s="34" t="s">
        <v>34</v>
      </c>
      <c r="C23" s="35" t="n">
        <v>2.5005</v>
      </c>
      <c r="D23" s="36" t="s">
        <v>37</v>
      </c>
      <c r="E23" s="38"/>
      <c r="F23" s="42"/>
      <c r="G23" s="42"/>
      <c r="H23" s="42"/>
      <c r="I23" s="42"/>
      <c r="J23" s="42"/>
      <c r="K23" s="42"/>
      <c r="L23" s="42"/>
    </row>
    <row r="24" customFormat="false" ht="22.5" hidden="false" customHeight="false" outlineLevel="0" collapsed="false">
      <c r="A24" s="43" t="s">
        <v>38</v>
      </c>
      <c r="B24" s="34" t="s">
        <v>34</v>
      </c>
      <c r="C24" s="44" t="n">
        <v>1.5577</v>
      </c>
      <c r="D24" s="36" t="s">
        <v>37</v>
      </c>
      <c r="E24" s="45"/>
      <c r="F24" s="45"/>
      <c r="G24" s="45"/>
      <c r="H24" s="46"/>
      <c r="I24" s="45"/>
      <c r="J24" s="45"/>
      <c r="K24" s="45"/>
      <c r="L24" s="45"/>
    </row>
    <row r="25" customFormat="false" ht="20.25" hidden="false" customHeight="false" outlineLevel="0" collapsed="false">
      <c r="A25" s="47" t="s">
        <v>39</v>
      </c>
      <c r="B25" s="48"/>
      <c r="C25" s="49" t="s">
        <v>40</v>
      </c>
      <c r="D25" s="50"/>
      <c r="E25" s="50"/>
      <c r="F25" s="50"/>
      <c r="G25" s="50"/>
      <c r="H25" s="51"/>
      <c r="I25" s="50"/>
      <c r="J25" s="52"/>
      <c r="K25" s="50"/>
      <c r="L25" s="50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18T02:32:30Z</dcterms:modified>
  <cp:revision>0</cp:revision>
  <dc:subject/>
  <dc:title/>
</cp:coreProperties>
</file>