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7 JUL</t>
  </si>
  <si>
    <t xml:space="preserve">9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&quot; ดดด&quot;"/>
    <numFmt numFmtId="167" formatCode="@"/>
    <numFmt numFmtId="168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84</v>
      </c>
      <c r="C5" s="13" t="n">
        <v>24.24</v>
      </c>
      <c r="D5" s="13"/>
      <c r="E5" s="13"/>
      <c r="F5" s="13" t="n">
        <v>23.84</v>
      </c>
      <c r="G5" s="13"/>
      <c r="H5" s="13"/>
      <c r="I5" s="13" t="n">
        <v>24.24</v>
      </c>
      <c r="J5" s="13" t="n">
        <v>24.24</v>
      </c>
    </row>
    <row r="6" s="14" customFormat="true" ht="33" hidden="false" customHeight="false" outlineLevel="0" collapsed="false">
      <c r="A6" s="15" t="s">
        <v>22</v>
      </c>
      <c r="B6" s="13" t="n">
        <v>25.34</v>
      </c>
      <c r="C6" s="13" t="n">
        <v>25.74</v>
      </c>
      <c r="D6" s="13" t="n">
        <f aca="false">C6</f>
        <v>25.74</v>
      </c>
      <c r="E6" s="13" t="n">
        <f aca="false">$C6</f>
        <v>25.74</v>
      </c>
      <c r="F6" s="13" t="n">
        <v>25.34</v>
      </c>
      <c r="G6" s="13" t="n">
        <f aca="false">$C6</f>
        <v>25.74</v>
      </c>
      <c r="H6" s="13" t="n">
        <f aca="false">$C6</f>
        <v>25.74</v>
      </c>
      <c r="I6" s="13" t="n">
        <f aca="false">$C6</f>
        <v>25.74</v>
      </c>
      <c r="J6" s="13" t="n">
        <f aca="false">$C6</f>
        <v>25.74</v>
      </c>
    </row>
    <row r="7" s="14" customFormat="true" ht="33" hidden="false" customHeight="false" outlineLevel="0" collapsed="false">
      <c r="A7" s="15" t="s">
        <v>23</v>
      </c>
      <c r="B7" s="13" t="n">
        <v>24.54</v>
      </c>
      <c r="C7" s="13" t="n">
        <v>24.94</v>
      </c>
      <c r="D7" s="13" t="n">
        <f aca="false">$C7</f>
        <v>24.94</v>
      </c>
      <c r="E7" s="13" t="n">
        <f aca="false">$C7</f>
        <v>24.94</v>
      </c>
      <c r="F7" s="13" t="n">
        <v>24.54</v>
      </c>
      <c r="G7" s="13" t="n">
        <f aca="false">$C7</f>
        <v>24.94</v>
      </c>
      <c r="H7" s="13" t="n">
        <f aca="false">$C7</f>
        <v>24.94</v>
      </c>
      <c r="I7" s="13" t="n">
        <f aca="false">$C7</f>
        <v>24.94</v>
      </c>
      <c r="J7" s="13" t="n">
        <f aca="false">$C7</f>
        <v>24.94</v>
      </c>
    </row>
    <row r="8" s="14" customFormat="true" ht="33" hidden="false" customHeight="false" outlineLevel="0" collapsed="false">
      <c r="A8" s="15" t="s">
        <v>24</v>
      </c>
      <c r="B8" s="13" t="n">
        <v>21.69</v>
      </c>
      <c r="C8" s="13" t="n">
        <v>22.09</v>
      </c>
      <c r="D8" s="13" t="n">
        <f aca="false">C8</f>
        <v>22.09</v>
      </c>
      <c r="E8" s="13" t="n">
        <f aca="false">D8</f>
        <v>22.09</v>
      </c>
      <c r="F8" s="13" t="n">
        <v>21.79</v>
      </c>
      <c r="G8" s="13" t="n">
        <f aca="false">E8</f>
        <v>22.09</v>
      </c>
      <c r="H8" s="13" t="n">
        <f aca="false">G8</f>
        <v>22.09</v>
      </c>
      <c r="I8" s="13" t="n">
        <f aca="false">H8</f>
        <v>22.09</v>
      </c>
      <c r="J8" s="13" t="n">
        <f aca="false">I8</f>
        <v>22.09</v>
      </c>
    </row>
    <row r="9" s="14" customFormat="true" ht="33" hidden="false" customHeight="false" outlineLevel="0" collapsed="false">
      <c r="A9" s="15" t="s">
        <v>25</v>
      </c>
      <c r="B9" s="13" t="n">
        <v>21.19</v>
      </c>
      <c r="C9" s="13"/>
      <c r="D9" s="13"/>
      <c r="E9" s="13"/>
      <c r="F9" s="13"/>
      <c r="G9" s="13"/>
      <c r="H9" s="13"/>
      <c r="I9" s="13" t="n">
        <f aca="false">20.89+0.04</f>
        <v>20.93</v>
      </c>
      <c r="J9" s="13"/>
      <c r="K9" s="13"/>
      <c r="L9" s="13"/>
      <c r="M9" s="13"/>
      <c r="N9" s="13"/>
      <c r="O9" s="13"/>
    </row>
    <row r="10" s="19" customFormat="true" ht="30" hidden="false" customHeight="true" outlineLevel="0" collapsed="false">
      <c r="A10" s="16" t="s">
        <v>26</v>
      </c>
      <c r="B10" s="17" t="s">
        <v>27</v>
      </c>
      <c r="C10" s="18" t="s">
        <v>28</v>
      </c>
      <c r="D10" s="18" t="s">
        <v>28</v>
      </c>
      <c r="E10" s="18" t="s">
        <v>28</v>
      </c>
      <c r="F10" s="18" t="s">
        <v>28</v>
      </c>
      <c r="G10" s="18" t="s">
        <v>28</v>
      </c>
      <c r="H10" s="18" t="s">
        <v>28</v>
      </c>
      <c r="I10" s="18" t="s">
        <v>28</v>
      </c>
      <c r="J10" s="18" t="s">
        <v>28</v>
      </c>
    </row>
    <row r="11" s="14" customFormat="true" ht="33" hidden="false" customHeight="false" outlineLevel="0" collapsed="false">
      <c r="A11" s="11" t="s">
        <v>29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30</v>
      </c>
      <c r="B12" s="13" t="n">
        <v>20.36</v>
      </c>
      <c r="C12" s="13" t="n">
        <v>21.8</v>
      </c>
      <c r="D12" s="13" t="n">
        <v>20.76</v>
      </c>
      <c r="E12" s="13"/>
      <c r="F12" s="20"/>
      <c r="G12" s="21"/>
      <c r="H12" s="13"/>
      <c r="I12" s="13"/>
      <c r="J12" s="13"/>
    </row>
    <row r="13" s="14" customFormat="true" ht="33" hidden="false" customHeight="false" outlineLevel="0" collapsed="false">
      <c r="A13" s="15" t="s">
        <v>31</v>
      </c>
      <c r="B13" s="13" t="n">
        <v>24.96</v>
      </c>
      <c r="C13" s="13" t="n">
        <v>26.34</v>
      </c>
      <c r="D13" s="13" t="n">
        <v>23.98</v>
      </c>
      <c r="E13" s="13" t="n">
        <v>20.61</v>
      </c>
      <c r="F13" s="22"/>
      <c r="G13" s="21"/>
      <c r="H13" s="22"/>
      <c r="K13" s="14" t="s">
        <v>32</v>
      </c>
    </row>
    <row r="14" s="14" customFormat="true" ht="33" hidden="false" customHeight="false" outlineLevel="0" collapsed="false">
      <c r="A14" s="15" t="s">
        <v>33</v>
      </c>
      <c r="B14" s="13" t="s">
        <v>34</v>
      </c>
      <c r="C14" s="13" t="n">
        <v>18.19</v>
      </c>
      <c r="D14" s="13" t="n">
        <v>13.98</v>
      </c>
      <c r="E14" s="13" t="n">
        <v>12.02</v>
      </c>
      <c r="F14" s="23"/>
      <c r="G14" s="24"/>
      <c r="H14" s="22"/>
      <c r="I14" s="25"/>
      <c r="J14" s="25"/>
    </row>
    <row r="15" s="14" customFormat="true" ht="33" hidden="false" customHeight="false" outlineLevel="0" collapsed="false">
      <c r="A15" s="15" t="s">
        <v>35</v>
      </c>
      <c r="B15" s="13" t="s">
        <v>34</v>
      </c>
      <c r="C15" s="13" t="n">
        <v>17.71</v>
      </c>
      <c r="D15" s="13" t="n">
        <v>13.2</v>
      </c>
      <c r="E15" s="13" t="n">
        <v>11.52</v>
      </c>
      <c r="F15" s="26"/>
      <c r="G15" s="27"/>
      <c r="H15" s="28"/>
      <c r="I15" s="13"/>
      <c r="J15" s="13"/>
    </row>
    <row r="16" s="14" customFormat="true" ht="30" hidden="false" customHeight="true" outlineLevel="0" collapsed="false">
      <c r="A16" s="15" t="s">
        <v>36</v>
      </c>
      <c r="B16" s="13"/>
      <c r="C16" s="13"/>
      <c r="D16" s="13"/>
      <c r="E16" s="13"/>
      <c r="F16" s="29"/>
      <c r="G16" s="13"/>
      <c r="H16" s="13"/>
      <c r="I16" s="13"/>
      <c r="J16" s="13"/>
    </row>
    <row r="17" s="19" customFormat="true" ht="32.25" hidden="false" customHeight="false" outlineLevel="0" collapsed="false">
      <c r="A17" s="16" t="s">
        <v>26</v>
      </c>
      <c r="B17" s="17" t="str">
        <f aca="false">B10</f>
        <v> 7 JUL</v>
      </c>
      <c r="C17" s="17" t="str">
        <f aca="false">C10</f>
        <v>9 JUL</v>
      </c>
      <c r="D17" s="17" t="str">
        <f aca="false">D10</f>
        <v>9 JUL</v>
      </c>
      <c r="E17" s="17" t="str">
        <f aca="false">E10</f>
        <v>9 JUL</v>
      </c>
      <c r="F17" s="30"/>
      <c r="G17" s="30"/>
      <c r="H17" s="30"/>
      <c r="I17" s="17"/>
      <c r="J17" s="17"/>
    </row>
    <row r="18" customFormat="false" ht="27.75" hidden="false" customHeight="false" outlineLevel="0" collapsed="false">
      <c r="A18" s="31" t="s">
        <v>37</v>
      </c>
    </row>
    <row r="19" customFormat="false" ht="27.75" hidden="false" customHeight="false" outlineLevel="0" collapsed="false">
      <c r="A19" s="31" t="s">
        <v>38</v>
      </c>
    </row>
    <row r="20" customFormat="false" ht="27.75" hidden="false" customHeight="false" outlineLevel="0" collapsed="false">
      <c r="A20" s="32" t="s">
        <v>39</v>
      </c>
    </row>
    <row r="21" customFormat="false" ht="27.75" hidden="false" customHeight="false" outlineLevel="0" collapsed="false">
      <c r="A21" s="32" t="s">
        <v>40</v>
      </c>
    </row>
    <row r="22" customFormat="false" ht="27.75" hidden="false" customHeight="false" outlineLevel="0" collapsed="false">
      <c r="A22" s="32" t="s">
        <v>41</v>
      </c>
    </row>
    <row r="23" customFormat="false" ht="27" hidden="false" customHeight="true" outlineLevel="0" collapsed="false">
      <c r="A23" s="32" t="s">
        <v>42</v>
      </c>
    </row>
    <row r="24" customFormat="false" ht="28.5" hidden="false" customHeight="true" outlineLevel="0" collapsed="false">
      <c r="A24" s="33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User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