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M$33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PRICE STRUCTURE OF PETROLEUM PRODUCT IN BANGKOK </t>
  </si>
  <si>
    <t xml:space="preserve">UNIT : BATH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(0.035%S) </t>
  </si>
  <si>
    <t xml:space="preserve">FO 600 (1) 2%S</t>
  </si>
  <si>
    <t xml:space="preserve">FO 1500 (2) 2%S</t>
  </si>
  <si>
    <t xml:space="preserve">UNIT:BAHT/KILO</t>
  </si>
  <si>
    <t xml:space="preserve">B./KILO</t>
  </si>
  <si>
    <t xml:space="preserve">FUND (2)</t>
  </si>
  <si>
    <t xml:space="preserve">LPG (COOKING)</t>
  </si>
  <si>
    <t xml:space="preserve">LPG  (AUTOBILE)</t>
  </si>
  <si>
    <t xml:space="preserve">LPG (INDUSTRY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0</t>
  </si>
  <si>
    <t xml:space="preserve">2011</t>
  </si>
  <si>
    <t xml:space="preserve">2012</t>
  </si>
  <si>
    <t xml:space="preserve"> 1 - 6 Dec 12</t>
  </si>
  <si>
    <t xml:space="preserve">AVER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9" activeCellId="0" sqref="F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2" min="11" style="1" width="13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f aca="true">TODAY()</f>
        <v>46232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 t="s">
        <v>18</v>
      </c>
    </row>
    <row r="6" customFormat="false" ht="24" hidden="false" customHeight="false" outlineLevel="0" collapsed="false">
      <c r="A6" s="17" t="s">
        <v>19</v>
      </c>
      <c r="B6" s="18" t="n">
        <v>23.4375</v>
      </c>
      <c r="C6" s="19" t="n">
        <v>7</v>
      </c>
      <c r="D6" s="19" t="n">
        <v>0.7</v>
      </c>
      <c r="E6" s="19" t="n">
        <v>8</v>
      </c>
      <c r="F6" s="19" t="n">
        <v>0.25</v>
      </c>
      <c r="G6" s="19" t="n">
        <v>39.3875</v>
      </c>
      <c r="H6" s="19" t="n">
        <v>2.757125</v>
      </c>
      <c r="I6" s="19" t="n">
        <v>42.144625</v>
      </c>
      <c r="J6" s="19" t="n">
        <v>5.56577102803738</v>
      </c>
      <c r="K6" s="19" t="n">
        <v>0.389603971962617</v>
      </c>
      <c r="L6" s="20" t="n">
        <v>48.1</v>
      </c>
    </row>
    <row r="7" customFormat="false" ht="24" hidden="false" customHeight="false" outlineLevel="0" collapsed="false">
      <c r="A7" s="21" t="s">
        <v>20</v>
      </c>
      <c r="B7" s="22" t="n">
        <v>23.0037</v>
      </c>
      <c r="C7" s="23" t="n">
        <v>7</v>
      </c>
      <c r="D7" s="23" t="n">
        <v>0.7</v>
      </c>
      <c r="E7" s="23" t="n">
        <v>6.7</v>
      </c>
      <c r="F7" s="23" t="n">
        <v>0.25</v>
      </c>
      <c r="G7" s="23" t="n">
        <v>37.6537</v>
      </c>
      <c r="H7" s="23" t="n">
        <v>2.635759</v>
      </c>
      <c r="I7" s="23" t="n">
        <v>40.289459</v>
      </c>
      <c r="J7" s="23" t="n">
        <v>2.76686074766355</v>
      </c>
      <c r="K7" s="23" t="n">
        <v>0.193680252336449</v>
      </c>
      <c r="L7" s="24" t="n">
        <v>43.25</v>
      </c>
    </row>
    <row r="8" customFormat="false" ht="24" hidden="false" customHeight="false" outlineLevel="0" collapsed="false">
      <c r="A8" s="25" t="s">
        <v>21</v>
      </c>
      <c r="B8" s="26" t="n">
        <v>23.302271901575</v>
      </c>
      <c r="C8" s="27" t="n">
        <v>6.3</v>
      </c>
      <c r="D8" s="27" t="n">
        <v>0.63</v>
      </c>
      <c r="E8" s="27" t="n">
        <v>2.3</v>
      </c>
      <c r="F8" s="27" t="n">
        <v>0.25</v>
      </c>
      <c r="G8" s="27" t="n">
        <v>32.782271901575</v>
      </c>
      <c r="H8" s="27" t="n">
        <v>2.29475903311025</v>
      </c>
      <c r="I8" s="27" t="n">
        <v>35.0770309346853</v>
      </c>
      <c r="J8" s="27" t="n">
        <v>2.10557856571471</v>
      </c>
      <c r="K8" s="27" t="n">
        <v>0.14739049960003</v>
      </c>
      <c r="L8" s="28" t="n">
        <v>37.33</v>
      </c>
    </row>
    <row r="9" customFormat="false" ht="24" hidden="false" customHeight="false" outlineLevel="0" collapsed="false">
      <c r="A9" s="21" t="s">
        <v>22</v>
      </c>
      <c r="B9" s="22" t="n">
        <v>23.08637380315</v>
      </c>
      <c r="C9" s="23" t="n">
        <v>6.3</v>
      </c>
      <c r="D9" s="23" t="n">
        <v>0.63</v>
      </c>
      <c r="E9" s="23" t="n">
        <v>0</v>
      </c>
      <c r="F9" s="23" t="n">
        <v>0.25</v>
      </c>
      <c r="G9" s="23" t="n">
        <v>30.26637380315</v>
      </c>
      <c r="H9" s="23" t="n">
        <v>2.1186461662205</v>
      </c>
      <c r="I9" s="23" t="n">
        <v>32.3850199693705</v>
      </c>
      <c r="J9" s="23" t="n">
        <v>2.3317570379715</v>
      </c>
      <c r="K9" s="23" t="n">
        <v>0.163222992658005</v>
      </c>
      <c r="L9" s="24" t="n">
        <v>34.88</v>
      </c>
    </row>
    <row r="10" customFormat="false" ht="24" hidden="false" customHeight="false" outlineLevel="0" collapsed="false">
      <c r="A10" s="25" t="s">
        <v>23</v>
      </c>
      <c r="B10" s="26" t="n">
        <v>23.0817219846022</v>
      </c>
      <c r="C10" s="27" t="n">
        <v>5.6</v>
      </c>
      <c r="D10" s="27" t="n">
        <v>0.56</v>
      </c>
      <c r="E10" s="27" t="n">
        <v>-2.3</v>
      </c>
      <c r="F10" s="27" t="n">
        <v>0.25</v>
      </c>
      <c r="G10" s="27" t="n">
        <v>27.1917219846022</v>
      </c>
      <c r="H10" s="27" t="n">
        <v>1.90342053892216</v>
      </c>
      <c r="I10" s="27" t="n">
        <v>29.0951425235244</v>
      </c>
      <c r="J10" s="27" t="n">
        <v>2.60267053876226</v>
      </c>
      <c r="K10" s="27" t="n">
        <v>0.182186937713358</v>
      </c>
      <c r="L10" s="28" t="n">
        <v>31.88</v>
      </c>
    </row>
    <row r="11" customFormat="false" ht="24" hidden="false" customHeight="false" outlineLevel="0" collapsed="false">
      <c r="A11" s="21" t="s">
        <v>24</v>
      </c>
      <c r="B11" s="22" t="n">
        <v>20.804625</v>
      </c>
      <c r="C11" s="23" t="n">
        <v>1.05</v>
      </c>
      <c r="D11" s="23" t="n">
        <v>0.105</v>
      </c>
      <c r="E11" s="23" t="n">
        <v>-11.8</v>
      </c>
      <c r="F11" s="23" t="n">
        <v>0.25</v>
      </c>
      <c r="G11" s="23" t="n">
        <v>10.409625</v>
      </c>
      <c r="H11" s="23" t="n">
        <v>0.72867375</v>
      </c>
      <c r="I11" s="23" t="n">
        <v>11.13829875</v>
      </c>
      <c r="J11" s="23" t="n">
        <v>9.57168341121495</v>
      </c>
      <c r="K11" s="23" t="n">
        <v>0.670017838785047</v>
      </c>
      <c r="L11" s="24" t="n">
        <v>21.38</v>
      </c>
    </row>
    <row r="12" customFormat="false" ht="24" hidden="false" customHeight="false" outlineLevel="0" collapsed="false">
      <c r="A12" s="29" t="s">
        <v>25</v>
      </c>
      <c r="B12" s="30" t="n">
        <v>25.120104</v>
      </c>
      <c r="C12" s="31" t="n">
        <v>0.005</v>
      </c>
      <c r="D12" s="31" t="n">
        <v>0.0005</v>
      </c>
      <c r="E12" s="31" t="n">
        <v>0.7</v>
      </c>
      <c r="F12" s="31" t="n">
        <v>0.25</v>
      </c>
      <c r="G12" s="31" t="n">
        <v>26.075604</v>
      </c>
      <c r="H12" s="31" t="n">
        <v>1.82529228</v>
      </c>
      <c r="I12" s="31" t="n">
        <v>27.90089628</v>
      </c>
      <c r="J12" s="31" t="n">
        <v>1.76551749532711</v>
      </c>
      <c r="K12" s="31" t="n">
        <v>0.123586224672898</v>
      </c>
      <c r="L12" s="32" t="n">
        <v>29.79</v>
      </c>
    </row>
    <row r="13" customFormat="false" ht="24" hidden="false" customHeight="false" outlineLevel="0" collapsed="false">
      <c r="A13" s="21" t="s">
        <v>26</v>
      </c>
      <c r="B13" s="22" t="n">
        <v>19.631917053135</v>
      </c>
      <c r="C13" s="23" t="n">
        <v>1.04868</v>
      </c>
      <c r="D13" s="23" t="n">
        <v>0.104868</v>
      </c>
      <c r="E13" s="23" t="n">
        <v>0.06</v>
      </c>
      <c r="F13" s="23" t="n">
        <v>0.07</v>
      </c>
      <c r="G13" s="23" t="n">
        <v>20.915465053135</v>
      </c>
      <c r="H13" s="23" t="n">
        <v>1.46408255371945</v>
      </c>
      <c r="I13" s="23" t="n">
        <v>22.3795476068544</v>
      </c>
      <c r="J13" s="23"/>
      <c r="K13" s="23"/>
      <c r="L13" s="24"/>
    </row>
    <row r="14" customFormat="false" ht="24.75" hidden="false" customHeight="false" outlineLevel="0" collapsed="false">
      <c r="A14" s="33" t="s">
        <v>27</v>
      </c>
      <c r="B14" s="34" t="n">
        <v>18.5896497750622</v>
      </c>
      <c r="C14" s="35" t="n">
        <v>0.99059</v>
      </c>
      <c r="D14" s="35" t="n">
        <v>0.099059</v>
      </c>
      <c r="E14" s="35" t="n">
        <v>0.06</v>
      </c>
      <c r="F14" s="35" t="n">
        <v>0.07</v>
      </c>
      <c r="G14" s="35" t="n">
        <v>19.8092987750622</v>
      </c>
      <c r="H14" s="35" t="n">
        <v>1.38665091425435</v>
      </c>
      <c r="I14" s="35" t="n">
        <v>21.1959496893166</v>
      </c>
      <c r="J14" s="35"/>
      <c r="K14" s="35"/>
      <c r="L14" s="36"/>
    </row>
    <row r="15" customFormat="false" ht="20.25" hidden="false" customHeight="true" outlineLevel="0" collapsed="false">
      <c r="A15" s="37"/>
      <c r="B15" s="38"/>
      <c r="C15" s="38"/>
      <c r="D15" s="38"/>
      <c r="E15" s="38"/>
      <c r="F15" s="39"/>
      <c r="G15" s="38"/>
      <c r="H15" s="38"/>
      <c r="I15" s="38"/>
      <c r="J15" s="38"/>
      <c r="K15" s="38"/>
      <c r="L15" s="40"/>
    </row>
    <row r="16" customFormat="false" ht="20.25" hidden="false" customHeight="true" outlineLevel="0" collapsed="false">
      <c r="A16" s="41" t="s">
        <v>28</v>
      </c>
      <c r="B16" s="42" t="s">
        <v>2</v>
      </c>
      <c r="C16" s="9" t="s">
        <v>3</v>
      </c>
      <c r="D16" s="43" t="s">
        <v>4</v>
      </c>
      <c r="E16" s="9" t="s">
        <v>5</v>
      </c>
      <c r="F16" s="43" t="s">
        <v>6</v>
      </c>
      <c r="G16" s="9" t="s">
        <v>7</v>
      </c>
      <c r="H16" s="43" t="s">
        <v>8</v>
      </c>
      <c r="I16" s="9" t="s">
        <v>9</v>
      </c>
      <c r="J16" s="43" t="s">
        <v>5</v>
      </c>
      <c r="K16" s="9" t="s">
        <v>10</v>
      </c>
      <c r="L16" s="43" t="s">
        <v>8</v>
      </c>
      <c r="M16" s="44" t="s">
        <v>11</v>
      </c>
    </row>
    <row r="17" customFormat="false" ht="20.25" hidden="false" customHeight="true" outlineLevel="0" collapsed="false">
      <c r="A17" s="45"/>
      <c r="B17" s="46" t="s">
        <v>12</v>
      </c>
      <c r="C17" s="13" t="s">
        <v>29</v>
      </c>
      <c r="D17" s="47" t="s">
        <v>29</v>
      </c>
      <c r="E17" s="14" t="s">
        <v>14</v>
      </c>
      <c r="F17" s="48" t="s">
        <v>15</v>
      </c>
      <c r="G17" s="14" t="s">
        <v>16</v>
      </c>
      <c r="H17" s="47"/>
      <c r="I17" s="13"/>
      <c r="J17" s="48" t="s">
        <v>30</v>
      </c>
      <c r="K17" s="13" t="s">
        <v>17</v>
      </c>
      <c r="L17" s="48"/>
      <c r="M17" s="49"/>
    </row>
    <row r="18" customFormat="false" ht="20.25" hidden="false" customHeight="true" outlineLevel="0" collapsed="false">
      <c r="A18" s="50" t="s">
        <v>31</v>
      </c>
      <c r="B18" s="18" t="n">
        <v>10.2644</v>
      </c>
      <c r="C18" s="19" t="n">
        <v>2.17</v>
      </c>
      <c r="D18" s="19" t="n">
        <v>0.217</v>
      </c>
      <c r="E18" s="19" t="n">
        <v>1.0349</v>
      </c>
      <c r="F18" s="19" t="n">
        <v>0</v>
      </c>
      <c r="G18" s="19" t="n">
        <v>13.6863</v>
      </c>
      <c r="H18" s="19" t="n">
        <v>0.958041</v>
      </c>
      <c r="I18" s="19" t="n">
        <v>14.644341</v>
      </c>
      <c r="J18" s="19"/>
      <c r="K18" s="19" t="n">
        <v>3.2566</v>
      </c>
      <c r="L18" s="19" t="n">
        <v>0.227962</v>
      </c>
      <c r="M18" s="20" t="n">
        <v>18.128903</v>
      </c>
    </row>
    <row r="19" customFormat="false" ht="20.25" hidden="false" customHeight="true" outlineLevel="0" collapsed="false">
      <c r="A19" s="51" t="s">
        <v>32</v>
      </c>
      <c r="B19" s="22" t="n">
        <v>10.2644</v>
      </c>
      <c r="C19" s="23" t="n">
        <v>2.17</v>
      </c>
      <c r="D19" s="23" t="n">
        <v>0.217</v>
      </c>
      <c r="E19" s="23" t="n">
        <v>1.0349</v>
      </c>
      <c r="F19" s="23" t="n">
        <v>0</v>
      </c>
      <c r="G19" s="23" t="n">
        <v>13.6863</v>
      </c>
      <c r="H19" s="23" t="n">
        <v>0.958041</v>
      </c>
      <c r="I19" s="23" t="n">
        <v>14.644341</v>
      </c>
      <c r="J19" s="23" t="n">
        <v>3.0374</v>
      </c>
      <c r="K19" s="23" t="n">
        <v>3.2566</v>
      </c>
      <c r="L19" s="23" t="n">
        <v>0.44058</v>
      </c>
      <c r="M19" s="24" t="n">
        <v>21.378921</v>
      </c>
    </row>
    <row r="20" customFormat="false" ht="20.25" hidden="false" customHeight="true" outlineLevel="0" collapsed="false">
      <c r="A20" s="52" t="s">
        <v>33</v>
      </c>
      <c r="B20" s="34" t="n">
        <v>10.2644</v>
      </c>
      <c r="C20" s="35" t="n">
        <v>2.17</v>
      </c>
      <c r="D20" s="35" t="n">
        <v>0.217</v>
      </c>
      <c r="E20" s="35" t="n">
        <v>1.0349</v>
      </c>
      <c r="F20" s="35" t="n">
        <v>0</v>
      </c>
      <c r="G20" s="35" t="n">
        <v>13.6863</v>
      </c>
      <c r="H20" s="35" t="n">
        <v>0.958041</v>
      </c>
      <c r="I20" s="35" t="n">
        <v>14.644341</v>
      </c>
      <c r="J20" s="35" t="n">
        <v>11.22</v>
      </c>
      <c r="K20" s="35" t="n">
        <v>3.2566</v>
      </c>
      <c r="L20" s="35" t="n">
        <v>1.013362</v>
      </c>
      <c r="M20" s="36" t="n">
        <v>30.134303</v>
      </c>
    </row>
    <row r="21" customFormat="false" ht="20.25" hidden="false" customHeight="true" outlineLevel="0" collapsed="false">
      <c r="A21" s="5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54"/>
    </row>
    <row r="22" customFormat="false" ht="24" hidden="false" customHeight="false" outlineLevel="0" collapsed="false">
      <c r="A22" s="55" t="s">
        <v>34</v>
      </c>
      <c r="B22" s="56" t="s">
        <v>35</v>
      </c>
      <c r="C22" s="57" t="n">
        <v>30.8291</v>
      </c>
      <c r="D22" s="58" t="s">
        <v>36</v>
      </c>
      <c r="E22" s="55"/>
      <c r="F22" s="59"/>
      <c r="G22" s="60"/>
      <c r="H22" s="61"/>
      <c r="I22" s="39"/>
      <c r="J22" s="62"/>
      <c r="K22" s="63"/>
      <c r="L22" s="39"/>
    </row>
    <row r="23" customFormat="false" ht="24" hidden="false" customHeight="false" outlineLevel="0" collapsed="false">
      <c r="A23" s="55" t="s">
        <v>37</v>
      </c>
      <c r="B23" s="64" t="s">
        <v>35</v>
      </c>
      <c r="C23" s="65" t="n">
        <v>20.34</v>
      </c>
      <c r="D23" s="66" t="s">
        <v>38</v>
      </c>
      <c r="E23" s="67"/>
      <c r="G23" s="68"/>
      <c r="H23" s="69"/>
      <c r="J23" s="68"/>
    </row>
    <row r="24" customFormat="false" ht="24" hidden="false" customHeight="false" outlineLevel="0" collapsed="false">
      <c r="A24" s="55" t="s">
        <v>39</v>
      </c>
      <c r="B24" s="64" t="s">
        <v>35</v>
      </c>
      <c r="C24" s="65" t="n">
        <v>27.27</v>
      </c>
      <c r="D24" s="66" t="s">
        <v>38</v>
      </c>
      <c r="H24" s="69"/>
      <c r="J24" s="68"/>
    </row>
    <row r="25" customFormat="false" ht="20.25" hidden="false" customHeight="true" outlineLevel="0" collapsed="false">
      <c r="A25" s="55"/>
      <c r="B25" s="55"/>
      <c r="C25" s="55"/>
      <c r="D25" s="55"/>
      <c r="E25" s="55"/>
      <c r="F25" s="60"/>
      <c r="G25" s="57"/>
      <c r="H25" s="57"/>
      <c r="I25" s="70"/>
      <c r="J25" s="63"/>
      <c r="K25" s="61"/>
      <c r="L25" s="65"/>
    </row>
    <row r="26" customFormat="false" ht="24.75" hidden="false" customHeight="false" outlineLevel="0" collapsed="false">
      <c r="A26" s="71"/>
      <c r="B26" s="72" t="s">
        <v>40</v>
      </c>
      <c r="C26" s="73" t="s">
        <v>41</v>
      </c>
      <c r="D26" s="74" t="s">
        <v>42</v>
      </c>
      <c r="E26" s="75" t="n">
        <v>41000</v>
      </c>
      <c r="F26" s="76" t="n">
        <v>41030</v>
      </c>
      <c r="G26" s="76" t="n">
        <v>41061</v>
      </c>
      <c r="H26" s="76" t="n">
        <v>41091</v>
      </c>
      <c r="I26" s="76" t="n">
        <v>41122</v>
      </c>
      <c r="J26" s="76" t="n">
        <v>41153</v>
      </c>
      <c r="K26" s="76" t="n">
        <v>41183</v>
      </c>
      <c r="L26" s="76" t="n">
        <v>41214</v>
      </c>
      <c r="M26" s="74" t="s">
        <v>43</v>
      </c>
    </row>
    <row r="27" customFormat="false" ht="24" hidden="false" customHeight="false" outlineLevel="0" collapsed="false">
      <c r="A27" s="77" t="s">
        <v>44</v>
      </c>
      <c r="B27" s="78" t="n">
        <v>1.55853085245886</v>
      </c>
      <c r="C27" s="78" t="n">
        <v>1.39562648187305</v>
      </c>
      <c r="D27" s="78" t="n">
        <v>1.62935757856743</v>
      </c>
      <c r="E27" s="78" t="n">
        <v>1.77140085106236</v>
      </c>
      <c r="F27" s="78" t="n">
        <v>1.83671532026668</v>
      </c>
      <c r="G27" s="78" t="n">
        <v>1.83992598214088</v>
      </c>
      <c r="H27" s="78" t="n">
        <v>1.38572667563845</v>
      </c>
      <c r="I27" s="78" t="n">
        <v>1.25598260246949</v>
      </c>
      <c r="J27" s="78" t="n">
        <v>1.5704141778233</v>
      </c>
      <c r="K27" s="78" t="n">
        <v>1.76190901219213</v>
      </c>
      <c r="L27" s="78" t="n">
        <v>1.60526819565399</v>
      </c>
      <c r="M27" s="78" t="n">
        <v>1.85989915199519</v>
      </c>
    </row>
    <row r="28" customFormat="false" ht="24.75" hidden="false" customHeight="false" outlineLevel="0" collapsed="false">
      <c r="A28" s="79" t="s">
        <v>45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27" hidden="false" customHeight="true" outlineLevel="0" collapsed="false">
      <c r="A29" s="80" t="s">
        <v>46</v>
      </c>
      <c r="B29" s="81" t="n">
        <v>1.1100870297709</v>
      </c>
      <c r="C29" s="81" t="n">
        <v>1.56541732731222</v>
      </c>
      <c r="D29" s="81" t="n">
        <v>2.12750897073034</v>
      </c>
      <c r="E29" s="81" t="n">
        <v>1.91313829020432</v>
      </c>
      <c r="F29" s="81" t="n">
        <v>1.9981732749728</v>
      </c>
      <c r="G29" s="81" t="n">
        <v>2.33272585322915</v>
      </c>
      <c r="H29" s="81" t="n">
        <v>2.42075094252395</v>
      </c>
      <c r="I29" s="81" t="n">
        <v>2.74857443683892</v>
      </c>
      <c r="J29" s="81" t="n">
        <v>2.56942018262618</v>
      </c>
      <c r="K29" s="81" t="n">
        <v>2.44552030874991</v>
      </c>
      <c r="L29" s="81" t="n">
        <v>2.03437211776752</v>
      </c>
      <c r="M29" s="81" t="n">
        <v>1.87987532655367</v>
      </c>
    </row>
    <row r="30" customFormat="false" ht="27" hidden="false" customHeight="tru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</row>
    <row r="31" customFormat="false" ht="24" hidden="false" customHeight="false" outlineLevel="0" collapsed="false">
      <c r="A31" s="77" t="s">
        <v>44</v>
      </c>
      <c r="B31" s="78" t="n">
        <v>1.5078544358981</v>
      </c>
      <c r="C31" s="78" t="n">
        <v>1.27310550889771</v>
      </c>
      <c r="D31" s="78" t="n">
        <v>1.53191994016779</v>
      </c>
      <c r="E31" s="78" t="n">
        <v>1.66468185981309</v>
      </c>
      <c r="F31" s="78" t="n">
        <v>1.72051490413024</v>
      </c>
      <c r="G31" s="78" t="n">
        <v>1.71772921308411</v>
      </c>
      <c r="H31" s="78" t="n">
        <v>1.3820228059994</v>
      </c>
      <c r="I31" s="78" t="n">
        <v>1.14930704823636</v>
      </c>
      <c r="J31" s="78" t="n">
        <v>1.4837840834891</v>
      </c>
      <c r="K31" s="78" t="n">
        <v>1.6625045437142</v>
      </c>
      <c r="L31" s="78" t="n">
        <v>1.47882767866044</v>
      </c>
      <c r="M31" s="78" t="n">
        <v>1.63960413818425</v>
      </c>
    </row>
    <row r="32" customFormat="false" ht="24.75" hidden="false" customHeight="false" outlineLevel="0" collapsed="false">
      <c r="A32" s="79" t="s">
        <v>47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</row>
    <row r="33" customFormat="false" ht="24" hidden="false" customHeight="false" outlineLevel="0" collapsed="false">
      <c r="A33" s="82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</row>
    <row r="35" s="84" customFormat="true" ht="27" hidden="false" customHeight="true" outlineLevel="0" collapsed="false">
      <c r="A35" s="84" t="s">
        <v>48</v>
      </c>
      <c r="C35" s="85" t="n">
        <v>1.7512</v>
      </c>
      <c r="D35" s="86" t="s">
        <v>49</v>
      </c>
    </row>
    <row r="36" s="84" customFormat="true" ht="27" hidden="false" customHeight="true" outlineLevel="0" collapsed="false">
      <c r="A36" s="86" t="s">
        <v>50</v>
      </c>
    </row>
    <row r="37" s="84" customFormat="true" ht="29.25" hidden="false" customHeight="true" outlineLevel="0" collapsed="false">
      <c r="A37" s="86" t="s">
        <v>51</v>
      </c>
    </row>
    <row r="38" s="84" customFormat="true" ht="24" hidden="false" customHeight="false" outlineLevel="0" collapsed="false"/>
  </sheetData>
  <mergeCells count="40">
    <mergeCell ref="A1:L1"/>
    <mergeCell ref="A2:K2"/>
    <mergeCell ref="A3:K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kanlaya Trewitthayanurak</cp:lastModifiedBy>
  <cp:lastPrinted>2012-12-06T22:41:02Z</cp:lastPrinted>
  <dcterms:modified xsi:type="dcterms:W3CDTF">2012-12-07T00:08:17Z</dcterms:modified>
  <cp:revision>0</cp:revision>
  <dc:subject/>
  <dc:title/>
</cp:coreProperties>
</file>