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โครงสร้างราคา '!$A$1:$M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PRICE STRUCTURE OF PETROLEUM PRODUCT IN BANGKOK </t>
  </si>
  <si>
    <t xml:space="preserve">UNIT : BATH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(0.035%S) </t>
  </si>
  <si>
    <t xml:space="preserve">FO 600 (1) 2%S</t>
  </si>
  <si>
    <t xml:space="preserve">FO 1500 (2) 2%S</t>
  </si>
  <si>
    <t xml:space="preserve">UNIT:BAHT/KILO</t>
  </si>
  <si>
    <t xml:space="preserve">B./KILO</t>
  </si>
  <si>
    <t xml:space="preserve">FUND (2)</t>
  </si>
  <si>
    <t xml:space="preserve">LPG (COOKING)</t>
  </si>
  <si>
    <t xml:space="preserve">LPG  (AUT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0</t>
  </si>
  <si>
    <t xml:space="preserve">2011</t>
  </si>
  <si>
    <t xml:space="preserve">2012</t>
  </si>
  <si>
    <t xml:space="preserve"> 1 - 6 Dec 12</t>
  </si>
  <si>
    <t xml:space="preserve">AVER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50;&#3588;&#3619;&#3591;&#3626;&#3619;&#3657;&#3634;&#3591;&#3619;&#3634;&#3588;&#3634;+&#3588;&#3635;&#3609;&#3623;&#36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ชดเชยราคา"/>
      <sheetName val="คำนวน ณ โรงกลั่น"/>
      <sheetName val="ulg 95"/>
      <sheetName val="ulg 91"/>
      <sheetName val="gasohol95(E10)"/>
      <sheetName val="gasohol95(E20)"/>
      <sheetName val="gasohol95(E85)"/>
      <sheetName val="gasohol91"/>
      <sheetName val="lsd"/>
      <sheetName val="kerosene"/>
      <sheetName val="hsd"/>
      <sheetName val="b5"/>
      <sheetName val="hsd0.7"/>
      <sheetName val="lpg(ครัวเรือน)"/>
      <sheetName val="lpg(ขนส่ง)"/>
      <sheetName val="lpg(อุต)"/>
      <sheetName val="fo 600 2%"/>
      <sheetName val="fo 1500 2%"/>
      <sheetName val="ค่าการตลาด"/>
      <sheetName val="ค่าการกลั่น"/>
    </sheetNames>
    <sheetDataSet>
      <sheetData sheetId="0">
        <row r="6">
          <cell r="B6">
            <v>23.8004</v>
          </cell>
          <cell r="C6">
            <v>7</v>
          </cell>
          <cell r="D6">
            <v>0.7</v>
          </cell>
          <cell r="E6">
            <v>8</v>
          </cell>
          <cell r="F6">
            <v>0.25</v>
          </cell>
          <cell r="G6">
            <v>39.7504</v>
          </cell>
          <cell r="H6">
            <v>2.782528</v>
          </cell>
          <cell r="I6">
            <v>42.532928</v>
          </cell>
          <cell r="J6">
            <v>5.67016074766355</v>
          </cell>
          <cell r="K6">
            <v>0.396911252336449</v>
          </cell>
          <cell r="L6">
            <v>48.6</v>
          </cell>
        </row>
        <row r="7">
          <cell r="B7">
            <v>23.3671</v>
          </cell>
          <cell r="C7">
            <v>7</v>
          </cell>
          <cell r="D7">
            <v>0.7</v>
          </cell>
          <cell r="E7">
            <v>6.7</v>
          </cell>
          <cell r="F7">
            <v>0.25</v>
          </cell>
          <cell r="G7">
            <v>38.0171</v>
          </cell>
          <cell r="H7">
            <v>2.661197</v>
          </cell>
          <cell r="I7">
            <v>40.678297</v>
          </cell>
          <cell r="J7">
            <v>2.87075046728972</v>
          </cell>
          <cell r="K7">
            <v>0.20095253271028</v>
          </cell>
          <cell r="L7">
            <v>43.75</v>
          </cell>
        </row>
        <row r="8">
          <cell r="B8">
            <v>23.6286452739898</v>
          </cell>
          <cell r="C8">
            <v>6.3</v>
          </cell>
          <cell r="D8">
            <v>0.63</v>
          </cell>
          <cell r="E8">
            <v>2.3</v>
          </cell>
          <cell r="F8">
            <v>0.25</v>
          </cell>
          <cell r="G8">
            <v>33.1086452739898</v>
          </cell>
          <cell r="H8">
            <v>2.31760516917929</v>
          </cell>
          <cell r="I8">
            <v>35.4262504431691</v>
          </cell>
          <cell r="J8">
            <v>2.24649491292606</v>
          </cell>
          <cell r="K8">
            <v>0.157254643904824</v>
          </cell>
          <cell r="L8">
            <v>37.83</v>
          </cell>
        </row>
        <row r="9">
          <cell r="B9">
            <v>23.4129605479797</v>
          </cell>
          <cell r="C9">
            <v>6.3</v>
          </cell>
          <cell r="D9">
            <v>0.63</v>
          </cell>
          <cell r="E9">
            <v>0</v>
          </cell>
          <cell r="F9">
            <v>0.25</v>
          </cell>
          <cell r="G9">
            <v>30.5929605479797</v>
          </cell>
          <cell r="H9">
            <v>2.14150723835858</v>
          </cell>
          <cell r="I9">
            <v>32.7344677863383</v>
          </cell>
          <cell r="J9">
            <v>2.47246001276799</v>
          </cell>
          <cell r="K9">
            <v>0.17307220089376</v>
          </cell>
          <cell r="L9">
            <v>35.38</v>
          </cell>
        </row>
        <row r="10">
          <cell r="B10">
            <v>23.3716844140291</v>
          </cell>
          <cell r="C10">
            <v>5.6</v>
          </cell>
          <cell r="D10">
            <v>0.56</v>
          </cell>
          <cell r="E10">
            <v>-2.3</v>
          </cell>
          <cell r="F10">
            <v>0.25</v>
          </cell>
          <cell r="G10">
            <v>27.4816844140291</v>
          </cell>
          <cell r="H10">
            <v>1.92371790898204</v>
          </cell>
          <cell r="I10">
            <v>29.4054023230111</v>
          </cell>
          <cell r="J10">
            <v>2.77999782896158</v>
          </cell>
          <cell r="K10">
            <v>0.19459984802731</v>
          </cell>
          <cell r="L10">
            <v>32.38</v>
          </cell>
        </row>
        <row r="11">
          <cell r="B11">
            <v>20.85906</v>
          </cell>
          <cell r="C11">
            <v>1.05</v>
          </cell>
          <cell r="D11">
            <v>0.105</v>
          </cell>
          <cell r="E11">
            <v>-11.8</v>
          </cell>
          <cell r="F11">
            <v>0.25</v>
          </cell>
          <cell r="G11">
            <v>10.46406</v>
          </cell>
          <cell r="H11">
            <v>0.7324842</v>
          </cell>
          <cell r="I11">
            <v>11.1965442</v>
          </cell>
          <cell r="J11">
            <v>9.79762224299065</v>
          </cell>
          <cell r="K11">
            <v>0.685833557009346</v>
          </cell>
          <cell r="L11">
            <v>21.68</v>
          </cell>
        </row>
        <row r="12">
          <cell r="B12">
            <v>25.3140645</v>
          </cell>
          <cell r="C12">
            <v>0.005</v>
          </cell>
          <cell r="D12">
            <v>0.0005</v>
          </cell>
          <cell r="E12">
            <v>0.7</v>
          </cell>
          <cell r="F12">
            <v>0.25</v>
          </cell>
          <cell r="G12">
            <v>26.2695645</v>
          </cell>
          <cell r="H12">
            <v>1.838869515</v>
          </cell>
          <cell r="I12">
            <v>28.108434015</v>
          </cell>
          <cell r="J12">
            <v>1.57155699532711</v>
          </cell>
          <cell r="K12">
            <v>0.110008989672897</v>
          </cell>
          <cell r="L12">
            <v>29.79</v>
          </cell>
        </row>
        <row r="13">
          <cell r="B13">
            <v>19.6676346147466</v>
          </cell>
          <cell r="C13">
            <v>1.04868</v>
          </cell>
          <cell r="D13">
            <v>0.104868</v>
          </cell>
          <cell r="E13">
            <v>0.06</v>
          </cell>
          <cell r="F13">
            <v>0.07</v>
          </cell>
          <cell r="G13">
            <v>20.9511826147466</v>
          </cell>
          <cell r="H13">
            <v>1.46658278303226</v>
          </cell>
          <cell r="I13">
            <v>22.4177653977788</v>
          </cell>
        </row>
        <row r="14">
          <cell r="B14">
            <v>18.5893575028296</v>
          </cell>
          <cell r="C14">
            <v>0.99059</v>
          </cell>
          <cell r="D14">
            <v>0.099059</v>
          </cell>
          <cell r="E14">
            <v>0.06</v>
          </cell>
          <cell r="F14">
            <v>0.07</v>
          </cell>
          <cell r="G14">
            <v>19.8090065028296</v>
          </cell>
          <cell r="H14">
            <v>1.38663045519807</v>
          </cell>
          <cell r="I14">
            <v>21.1956369580277</v>
          </cell>
        </row>
        <row r="18">
          <cell r="B18">
            <v>10.2644</v>
          </cell>
          <cell r="C18">
            <v>2.17</v>
          </cell>
          <cell r="D18">
            <v>0.217</v>
          </cell>
          <cell r="E18">
            <v>1.0349</v>
          </cell>
          <cell r="F18">
            <v>0</v>
          </cell>
          <cell r="G18">
            <v>13.6863</v>
          </cell>
          <cell r="H18">
            <v>0.958041</v>
          </cell>
          <cell r="I18">
            <v>14.644341</v>
          </cell>
        </row>
        <row r="18">
          <cell r="K18">
            <v>3.2566</v>
          </cell>
          <cell r="L18">
            <v>0.227962</v>
          </cell>
          <cell r="M18">
            <v>18.128903</v>
          </cell>
        </row>
        <row r="19">
          <cell r="B19">
            <v>10.2644</v>
          </cell>
          <cell r="C19">
            <v>2.17</v>
          </cell>
          <cell r="D19">
            <v>0.217</v>
          </cell>
          <cell r="E19">
            <v>1.0349</v>
          </cell>
          <cell r="F19">
            <v>0</v>
          </cell>
          <cell r="G19">
            <v>13.6863</v>
          </cell>
          <cell r="H19">
            <v>0.958041</v>
          </cell>
          <cell r="I19">
            <v>14.644341</v>
          </cell>
          <cell r="J19">
            <v>3.0374</v>
          </cell>
          <cell r="K19">
            <v>3.2566</v>
          </cell>
          <cell r="L19">
            <v>0.44058</v>
          </cell>
          <cell r="M19">
            <v>21.378921</v>
          </cell>
        </row>
        <row r="20">
          <cell r="B20">
            <v>10.2644</v>
          </cell>
          <cell r="C20">
            <v>2.17</v>
          </cell>
          <cell r="D20">
            <v>0.217</v>
          </cell>
          <cell r="E20">
            <v>1.0349</v>
          </cell>
          <cell r="F20">
            <v>0</v>
          </cell>
          <cell r="G20">
            <v>13.6863</v>
          </cell>
          <cell r="H20">
            <v>0.958041</v>
          </cell>
          <cell r="I20">
            <v>14.644341</v>
          </cell>
          <cell r="J20">
            <v>11.22</v>
          </cell>
          <cell r="K20">
            <v>3.2566</v>
          </cell>
          <cell r="L20">
            <v>1.013362</v>
          </cell>
          <cell r="M20">
            <v>30.134303</v>
          </cell>
        </row>
        <row r="22">
          <cell r="C22">
            <v>30.7873</v>
          </cell>
        </row>
        <row r="23">
          <cell r="C23">
            <v>20.34</v>
          </cell>
        </row>
        <row r="24">
          <cell r="C24">
            <v>27.2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23" activeCellId="0" sqref="C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2" min="11" style="1" width="13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f aca="true">TODAY()</f>
        <v>46232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 t="s">
        <v>18</v>
      </c>
    </row>
    <row r="6" customFormat="false" ht="24" hidden="false" customHeight="false" outlineLevel="0" collapsed="false">
      <c r="A6" s="17" t="s">
        <v>19</v>
      </c>
      <c r="B6" s="18" t="n">
        <f aca="false">[2]ชดเชยราคา!B6</f>
        <v>23.8004</v>
      </c>
      <c r="C6" s="19" t="n">
        <f aca="false">[2]ชดเชยราคา!C6</f>
        <v>7</v>
      </c>
      <c r="D6" s="19" t="n">
        <f aca="false">[2]ชดเชยราคา!D6</f>
        <v>0.7</v>
      </c>
      <c r="E6" s="19" t="n">
        <f aca="false">[2]ชดเชยราคา!E6</f>
        <v>8</v>
      </c>
      <c r="F6" s="19" t="n">
        <f aca="false">[2]ชดเชยราคา!F6</f>
        <v>0.25</v>
      </c>
      <c r="G6" s="19" t="n">
        <f aca="false">[2]ชดเชยราคา!G6</f>
        <v>39.7504</v>
      </c>
      <c r="H6" s="19" t="n">
        <f aca="false">[2]ชดเชยราคา!H6</f>
        <v>2.782528</v>
      </c>
      <c r="I6" s="19" t="n">
        <f aca="false">[2]ชดเชยราคา!I6</f>
        <v>42.532928</v>
      </c>
      <c r="J6" s="19" t="n">
        <f aca="false">[2]ชดเชยราคา!J6</f>
        <v>5.67016074766355</v>
      </c>
      <c r="K6" s="19" t="n">
        <f aca="false">[2]ชดเชยราคา!K6</f>
        <v>0.396911252336449</v>
      </c>
      <c r="L6" s="20" t="n">
        <f aca="false">[2]ชดเชยราคา!L6</f>
        <v>48.6</v>
      </c>
    </row>
    <row r="7" customFormat="false" ht="24" hidden="false" customHeight="false" outlineLevel="0" collapsed="false">
      <c r="A7" s="21" t="s">
        <v>20</v>
      </c>
      <c r="B7" s="22" t="n">
        <f aca="false">[2]ชดเชยราคา!B7</f>
        <v>23.3671</v>
      </c>
      <c r="C7" s="23" t="n">
        <f aca="false">[2]ชดเชยราคา!C7</f>
        <v>7</v>
      </c>
      <c r="D7" s="23" t="n">
        <f aca="false">[2]ชดเชยราคา!D7</f>
        <v>0.7</v>
      </c>
      <c r="E7" s="23" t="n">
        <f aca="false">[2]ชดเชยราคา!E7</f>
        <v>6.7</v>
      </c>
      <c r="F7" s="23" t="n">
        <f aca="false">[2]ชดเชยราคา!F7</f>
        <v>0.25</v>
      </c>
      <c r="G7" s="23" t="n">
        <f aca="false">[2]ชดเชยราคา!G7</f>
        <v>38.0171</v>
      </c>
      <c r="H7" s="23" t="n">
        <f aca="false">[2]ชดเชยราคา!H7</f>
        <v>2.661197</v>
      </c>
      <c r="I7" s="23" t="n">
        <f aca="false">[2]ชดเชยราคา!I7</f>
        <v>40.678297</v>
      </c>
      <c r="J7" s="23" t="n">
        <f aca="false">[2]ชดเชยราคา!J7</f>
        <v>2.87075046728972</v>
      </c>
      <c r="K7" s="23" t="n">
        <f aca="false">[2]ชดเชยราคา!K7</f>
        <v>0.20095253271028</v>
      </c>
      <c r="L7" s="24" t="n">
        <f aca="false">[2]ชดเชยราคา!L7</f>
        <v>43.75</v>
      </c>
    </row>
    <row r="8" customFormat="false" ht="24" hidden="false" customHeight="false" outlineLevel="0" collapsed="false">
      <c r="A8" s="25" t="s">
        <v>21</v>
      </c>
      <c r="B8" s="26" t="n">
        <f aca="false">[2]ชดเชยราคา!B8</f>
        <v>23.6286452739898</v>
      </c>
      <c r="C8" s="27" t="n">
        <f aca="false">[2]ชดเชยราคา!C8</f>
        <v>6.3</v>
      </c>
      <c r="D8" s="27" t="n">
        <f aca="false">[2]ชดเชยราคา!D8</f>
        <v>0.63</v>
      </c>
      <c r="E8" s="27" t="n">
        <f aca="false">[2]ชดเชยราคา!E8</f>
        <v>2.3</v>
      </c>
      <c r="F8" s="27" t="n">
        <f aca="false">[2]ชดเชยราคา!F8</f>
        <v>0.25</v>
      </c>
      <c r="G8" s="27" t="n">
        <f aca="false">[2]ชดเชยราคา!G8</f>
        <v>33.1086452739898</v>
      </c>
      <c r="H8" s="27" t="n">
        <f aca="false">[2]ชดเชยราคา!H8</f>
        <v>2.31760516917929</v>
      </c>
      <c r="I8" s="27" t="n">
        <f aca="false">[2]ชดเชยราคา!I8</f>
        <v>35.4262504431691</v>
      </c>
      <c r="J8" s="27" t="n">
        <f aca="false">[2]ชดเชยราคา!J8</f>
        <v>2.24649491292606</v>
      </c>
      <c r="K8" s="27" t="n">
        <f aca="false">[2]ชดเชยราคา!K8</f>
        <v>0.157254643904824</v>
      </c>
      <c r="L8" s="28" t="n">
        <f aca="false">[2]ชดเชยราคา!L8</f>
        <v>37.83</v>
      </c>
    </row>
    <row r="9" customFormat="false" ht="24" hidden="false" customHeight="false" outlineLevel="0" collapsed="false">
      <c r="A9" s="21" t="s">
        <v>22</v>
      </c>
      <c r="B9" s="22" t="n">
        <f aca="false">[2]ชดเชยราคา!B9</f>
        <v>23.4129605479797</v>
      </c>
      <c r="C9" s="23" t="n">
        <f aca="false">[2]ชดเชยราคา!C9</f>
        <v>6.3</v>
      </c>
      <c r="D9" s="23" t="n">
        <f aca="false">[2]ชดเชยราคา!D9</f>
        <v>0.63</v>
      </c>
      <c r="E9" s="23" t="n">
        <f aca="false">[2]ชดเชยราคา!E9</f>
        <v>0</v>
      </c>
      <c r="F9" s="23" t="n">
        <f aca="false">[2]ชดเชยราคา!F9</f>
        <v>0.25</v>
      </c>
      <c r="G9" s="23" t="n">
        <f aca="false">[2]ชดเชยราคา!G9</f>
        <v>30.5929605479797</v>
      </c>
      <c r="H9" s="23" t="n">
        <f aca="false">[2]ชดเชยราคา!H9</f>
        <v>2.14150723835858</v>
      </c>
      <c r="I9" s="23" t="n">
        <f aca="false">[2]ชดเชยราคา!I9</f>
        <v>32.7344677863383</v>
      </c>
      <c r="J9" s="23" t="n">
        <f aca="false">[2]ชดเชยราคา!J9</f>
        <v>2.47246001276799</v>
      </c>
      <c r="K9" s="23" t="n">
        <f aca="false">[2]ชดเชยราคา!K9</f>
        <v>0.17307220089376</v>
      </c>
      <c r="L9" s="24" t="n">
        <f aca="false">[2]ชดเชยราคา!L9</f>
        <v>35.38</v>
      </c>
    </row>
    <row r="10" customFormat="false" ht="24" hidden="false" customHeight="false" outlineLevel="0" collapsed="false">
      <c r="A10" s="25" t="s">
        <v>23</v>
      </c>
      <c r="B10" s="26" t="n">
        <f aca="false">[2]ชดเชยราคา!B10</f>
        <v>23.3716844140291</v>
      </c>
      <c r="C10" s="27" t="n">
        <f aca="false">[2]ชดเชยราคา!C10</f>
        <v>5.6</v>
      </c>
      <c r="D10" s="27" t="n">
        <f aca="false">[2]ชดเชยราคา!D10</f>
        <v>0.56</v>
      </c>
      <c r="E10" s="27" t="n">
        <f aca="false">[2]ชดเชยราคา!E10</f>
        <v>-2.3</v>
      </c>
      <c r="F10" s="27" t="n">
        <f aca="false">[2]ชดเชยราคา!F10</f>
        <v>0.25</v>
      </c>
      <c r="G10" s="27" t="n">
        <f aca="false">[2]ชดเชยราคา!G10</f>
        <v>27.4816844140291</v>
      </c>
      <c r="H10" s="27" t="n">
        <f aca="false">[2]ชดเชยราคา!H10</f>
        <v>1.92371790898204</v>
      </c>
      <c r="I10" s="27" t="n">
        <f aca="false">[2]ชดเชยราคา!I10</f>
        <v>29.4054023230111</v>
      </c>
      <c r="J10" s="27" t="n">
        <f aca="false">[2]ชดเชยราคา!J10</f>
        <v>2.77999782896158</v>
      </c>
      <c r="K10" s="27" t="n">
        <f aca="false">[2]ชดเชยราคา!K10</f>
        <v>0.19459984802731</v>
      </c>
      <c r="L10" s="28" t="n">
        <f aca="false">[2]ชดเชยราคา!L10</f>
        <v>32.38</v>
      </c>
    </row>
    <row r="11" customFormat="false" ht="24" hidden="false" customHeight="false" outlineLevel="0" collapsed="false">
      <c r="A11" s="21" t="s">
        <v>24</v>
      </c>
      <c r="B11" s="22" t="n">
        <f aca="false">[2]ชดเชยราคา!B11</f>
        <v>20.85906</v>
      </c>
      <c r="C11" s="23" t="n">
        <f aca="false">[2]ชดเชยราคา!C11</f>
        <v>1.05</v>
      </c>
      <c r="D11" s="23" t="n">
        <f aca="false">[2]ชดเชยราคา!D11</f>
        <v>0.105</v>
      </c>
      <c r="E11" s="23" t="n">
        <f aca="false">[2]ชดเชยราคา!E11</f>
        <v>-11.8</v>
      </c>
      <c r="F11" s="23" t="n">
        <f aca="false">[2]ชดเชยราคา!F11</f>
        <v>0.25</v>
      </c>
      <c r="G11" s="23" t="n">
        <f aca="false">[2]ชดเชยราคา!G11</f>
        <v>10.46406</v>
      </c>
      <c r="H11" s="23" t="n">
        <f aca="false">[2]ชดเชยราคา!H11</f>
        <v>0.7324842</v>
      </c>
      <c r="I11" s="23" t="n">
        <f aca="false">[2]ชดเชยราคา!I11</f>
        <v>11.1965442</v>
      </c>
      <c r="J11" s="23" t="n">
        <f aca="false">[2]ชดเชยราคา!J11</f>
        <v>9.79762224299065</v>
      </c>
      <c r="K11" s="23" t="n">
        <f aca="false">[2]ชดเชยราคา!K11</f>
        <v>0.685833557009346</v>
      </c>
      <c r="L11" s="24" t="n">
        <f aca="false">[2]ชดเชยราคา!L11</f>
        <v>21.68</v>
      </c>
    </row>
    <row r="12" customFormat="false" ht="24" hidden="false" customHeight="false" outlineLevel="0" collapsed="false">
      <c r="A12" s="29" t="s">
        <v>25</v>
      </c>
      <c r="B12" s="30" t="n">
        <f aca="false">[2]ชดเชยราคา!B12</f>
        <v>25.3140645</v>
      </c>
      <c r="C12" s="31" t="n">
        <f aca="false">[2]ชดเชยราคา!C12</f>
        <v>0.005</v>
      </c>
      <c r="D12" s="31" t="n">
        <f aca="false">[2]ชดเชยราคา!D12</f>
        <v>0.0005</v>
      </c>
      <c r="E12" s="31" t="n">
        <f aca="false">[2]ชดเชยราคา!E12</f>
        <v>0.7</v>
      </c>
      <c r="F12" s="31" t="n">
        <f aca="false">[2]ชดเชยราคา!F12</f>
        <v>0.25</v>
      </c>
      <c r="G12" s="31" t="n">
        <f aca="false">[2]ชดเชยราคา!G12</f>
        <v>26.2695645</v>
      </c>
      <c r="H12" s="31" t="n">
        <f aca="false">[2]ชดเชยราคา!H12</f>
        <v>1.838869515</v>
      </c>
      <c r="I12" s="31" t="n">
        <f aca="false">[2]ชดเชยราคา!I12</f>
        <v>28.108434015</v>
      </c>
      <c r="J12" s="31" t="n">
        <f aca="false">[2]ชดเชยราคา!J12</f>
        <v>1.57155699532711</v>
      </c>
      <c r="K12" s="31" t="n">
        <f aca="false">[2]ชดเชยราคา!K12</f>
        <v>0.110008989672897</v>
      </c>
      <c r="L12" s="32" t="n">
        <f aca="false">[2]ชดเชยราคา!L12</f>
        <v>29.79</v>
      </c>
    </row>
    <row r="13" customFormat="false" ht="24" hidden="false" customHeight="false" outlineLevel="0" collapsed="false">
      <c r="A13" s="21" t="s">
        <v>26</v>
      </c>
      <c r="B13" s="22" t="n">
        <f aca="false">[2]ชดเชยราคา!B13</f>
        <v>19.6676346147466</v>
      </c>
      <c r="C13" s="23" t="n">
        <f aca="false">[2]ชดเชยราคา!C13</f>
        <v>1.04868</v>
      </c>
      <c r="D13" s="23" t="n">
        <f aca="false">[2]ชดเชยราคา!D13</f>
        <v>0.104868</v>
      </c>
      <c r="E13" s="23" t="n">
        <f aca="false">[2]ชดเชยราคา!E13</f>
        <v>0.06</v>
      </c>
      <c r="F13" s="23" t="n">
        <f aca="false">[2]ชดเชยราคา!F13</f>
        <v>0.07</v>
      </c>
      <c r="G13" s="23" t="n">
        <f aca="false">[2]ชดเชยราคา!G13</f>
        <v>20.9511826147466</v>
      </c>
      <c r="H13" s="23" t="n">
        <f aca="false">[2]ชดเชยราคา!H13</f>
        <v>1.46658278303226</v>
      </c>
      <c r="I13" s="23" t="n">
        <f aca="false">[2]ชดเชยราคา!I13</f>
        <v>22.4177653977788</v>
      </c>
      <c r="J13" s="23"/>
      <c r="K13" s="23"/>
      <c r="L13" s="24"/>
    </row>
    <row r="14" customFormat="false" ht="24.75" hidden="false" customHeight="false" outlineLevel="0" collapsed="false">
      <c r="A14" s="33" t="s">
        <v>27</v>
      </c>
      <c r="B14" s="34" t="n">
        <f aca="false">[2]ชดเชยราคา!B14</f>
        <v>18.5893575028296</v>
      </c>
      <c r="C14" s="35" t="n">
        <f aca="false">[2]ชดเชยราคา!C14</f>
        <v>0.99059</v>
      </c>
      <c r="D14" s="35" t="n">
        <f aca="false">[2]ชดเชยราคา!D14</f>
        <v>0.099059</v>
      </c>
      <c r="E14" s="35" t="n">
        <f aca="false">[2]ชดเชยราคา!E14</f>
        <v>0.06</v>
      </c>
      <c r="F14" s="35" t="n">
        <f aca="false">[2]ชดเชยราคา!F14</f>
        <v>0.07</v>
      </c>
      <c r="G14" s="35" t="n">
        <f aca="false">[2]ชดเชยราคา!G14</f>
        <v>19.8090065028296</v>
      </c>
      <c r="H14" s="35" t="n">
        <f aca="false">[2]ชดเชยราคา!H14</f>
        <v>1.38663045519807</v>
      </c>
      <c r="I14" s="35" t="n">
        <f aca="false">[2]ชดเชยราคา!I14</f>
        <v>21.1956369580277</v>
      </c>
      <c r="J14" s="35"/>
      <c r="K14" s="35"/>
      <c r="L14" s="36"/>
    </row>
    <row r="15" customFormat="false" ht="20.25" hidden="false" customHeight="true" outlineLevel="0" collapsed="false">
      <c r="A15" s="37"/>
      <c r="B15" s="38"/>
      <c r="C15" s="38"/>
      <c r="D15" s="38"/>
      <c r="E15" s="38"/>
      <c r="F15" s="39"/>
      <c r="G15" s="38"/>
      <c r="H15" s="38"/>
      <c r="I15" s="38"/>
      <c r="J15" s="38"/>
      <c r="K15" s="38"/>
      <c r="L15" s="40"/>
    </row>
    <row r="16" customFormat="false" ht="20.25" hidden="false" customHeight="true" outlineLevel="0" collapsed="false">
      <c r="A16" s="41" t="s">
        <v>28</v>
      </c>
      <c r="B16" s="42" t="s">
        <v>2</v>
      </c>
      <c r="C16" s="9" t="s">
        <v>3</v>
      </c>
      <c r="D16" s="43" t="s">
        <v>4</v>
      </c>
      <c r="E16" s="9" t="s">
        <v>5</v>
      </c>
      <c r="F16" s="43" t="s">
        <v>6</v>
      </c>
      <c r="G16" s="9" t="s">
        <v>7</v>
      </c>
      <c r="H16" s="43" t="s">
        <v>8</v>
      </c>
      <c r="I16" s="9" t="s">
        <v>9</v>
      </c>
      <c r="J16" s="43" t="s">
        <v>5</v>
      </c>
      <c r="K16" s="9" t="s">
        <v>10</v>
      </c>
      <c r="L16" s="43" t="s">
        <v>8</v>
      </c>
      <c r="M16" s="44" t="s">
        <v>11</v>
      </c>
    </row>
    <row r="17" customFormat="false" ht="20.25" hidden="false" customHeight="true" outlineLevel="0" collapsed="false">
      <c r="A17" s="45"/>
      <c r="B17" s="46" t="s">
        <v>12</v>
      </c>
      <c r="C17" s="13" t="s">
        <v>29</v>
      </c>
      <c r="D17" s="47" t="s">
        <v>29</v>
      </c>
      <c r="E17" s="14" t="s">
        <v>14</v>
      </c>
      <c r="F17" s="48" t="s">
        <v>15</v>
      </c>
      <c r="G17" s="14" t="s">
        <v>16</v>
      </c>
      <c r="H17" s="47"/>
      <c r="I17" s="13"/>
      <c r="J17" s="48" t="s">
        <v>30</v>
      </c>
      <c r="K17" s="13" t="s">
        <v>17</v>
      </c>
      <c r="L17" s="48"/>
      <c r="M17" s="49"/>
    </row>
    <row r="18" customFormat="false" ht="20.25" hidden="false" customHeight="true" outlineLevel="0" collapsed="false">
      <c r="A18" s="50" t="s">
        <v>31</v>
      </c>
      <c r="B18" s="18" t="n">
        <f aca="false">[2]ชดเชยราคา!B18</f>
        <v>10.2644</v>
      </c>
      <c r="C18" s="19" t="n">
        <f aca="false">[2]ชดเชยราคา!C18</f>
        <v>2.17</v>
      </c>
      <c r="D18" s="19" t="n">
        <f aca="false">[2]ชดเชยราคา!D18</f>
        <v>0.217</v>
      </c>
      <c r="E18" s="19" t="n">
        <f aca="false">[2]ชดเชยราคา!E18</f>
        <v>1.0349</v>
      </c>
      <c r="F18" s="19" t="n">
        <f aca="false">[2]ชดเชยราคา!F18</f>
        <v>0</v>
      </c>
      <c r="G18" s="19" t="n">
        <f aca="false">[2]ชดเชยราคา!G18</f>
        <v>13.6863</v>
      </c>
      <c r="H18" s="19" t="n">
        <f aca="false">[2]ชดเชยราคา!H18</f>
        <v>0.958041</v>
      </c>
      <c r="I18" s="19" t="n">
        <f aca="false">[2]ชดเชยราคา!I18</f>
        <v>14.644341</v>
      </c>
      <c r="J18" s="19"/>
      <c r="K18" s="19" t="n">
        <f aca="false">[2]ชดเชยราคา!K18</f>
        <v>3.2566</v>
      </c>
      <c r="L18" s="19" t="n">
        <f aca="false">[2]ชดเชยราคา!L18</f>
        <v>0.227962</v>
      </c>
      <c r="M18" s="20" t="n">
        <f aca="false">[2]ชดเชยราคา!M18</f>
        <v>18.128903</v>
      </c>
    </row>
    <row r="19" customFormat="false" ht="20.25" hidden="false" customHeight="true" outlineLevel="0" collapsed="false">
      <c r="A19" s="51" t="s">
        <v>32</v>
      </c>
      <c r="B19" s="22" t="n">
        <f aca="false">[2]ชดเชยราคา!B19</f>
        <v>10.2644</v>
      </c>
      <c r="C19" s="23" t="n">
        <f aca="false">[2]ชดเชยราคา!C19</f>
        <v>2.17</v>
      </c>
      <c r="D19" s="23" t="n">
        <f aca="false">[2]ชดเชยราคา!D19</f>
        <v>0.217</v>
      </c>
      <c r="E19" s="23" t="n">
        <f aca="false">[2]ชดเชยราคา!E19</f>
        <v>1.0349</v>
      </c>
      <c r="F19" s="23" t="n">
        <f aca="false">[2]ชดเชยราคา!F19</f>
        <v>0</v>
      </c>
      <c r="G19" s="23" t="n">
        <f aca="false">[2]ชดเชยราคา!G19</f>
        <v>13.6863</v>
      </c>
      <c r="H19" s="23" t="n">
        <f aca="false">[2]ชดเชยราคา!H19</f>
        <v>0.958041</v>
      </c>
      <c r="I19" s="23" t="n">
        <f aca="false">[2]ชดเชยราคา!I19</f>
        <v>14.644341</v>
      </c>
      <c r="J19" s="23" t="n">
        <f aca="false">[2]ชดเชยราคา!J19</f>
        <v>3.0374</v>
      </c>
      <c r="K19" s="23" t="n">
        <f aca="false">[2]ชดเชยราคา!K19</f>
        <v>3.2566</v>
      </c>
      <c r="L19" s="23" t="n">
        <f aca="false">[2]ชดเชยราคา!L19</f>
        <v>0.44058</v>
      </c>
      <c r="M19" s="24" t="n">
        <f aca="false">[2]ชดเชยราคา!M19</f>
        <v>21.378921</v>
      </c>
    </row>
    <row r="20" customFormat="false" ht="20.25" hidden="false" customHeight="true" outlineLevel="0" collapsed="false">
      <c r="A20" s="52" t="s">
        <v>33</v>
      </c>
      <c r="B20" s="34" t="n">
        <f aca="false">[2]ชดเชยราคา!B20</f>
        <v>10.2644</v>
      </c>
      <c r="C20" s="35" t="n">
        <f aca="false">[2]ชดเชยราคา!C20</f>
        <v>2.17</v>
      </c>
      <c r="D20" s="35" t="n">
        <f aca="false">[2]ชดเชยราคา!D20</f>
        <v>0.217</v>
      </c>
      <c r="E20" s="35" t="n">
        <f aca="false">[2]ชดเชยราคา!E20</f>
        <v>1.0349</v>
      </c>
      <c r="F20" s="35" t="n">
        <f aca="false">[2]ชดเชยราคา!F20</f>
        <v>0</v>
      </c>
      <c r="G20" s="35" t="n">
        <f aca="false">[2]ชดเชยราคา!G20</f>
        <v>13.6863</v>
      </c>
      <c r="H20" s="35" t="n">
        <f aca="false">[2]ชดเชยราคา!H20</f>
        <v>0.958041</v>
      </c>
      <c r="I20" s="35" t="n">
        <f aca="false">[2]ชดเชยราคา!I20</f>
        <v>14.644341</v>
      </c>
      <c r="J20" s="35" t="n">
        <f aca="false">[2]ชดเชยราคา!J20</f>
        <v>11.22</v>
      </c>
      <c r="K20" s="35" t="n">
        <f aca="false">[2]ชดเชยราคา!K20</f>
        <v>3.2566</v>
      </c>
      <c r="L20" s="35" t="n">
        <f aca="false">[2]ชดเชยราคา!L20</f>
        <v>1.013362</v>
      </c>
      <c r="M20" s="36" t="n">
        <f aca="false">[2]ชดเชยราคา!M20</f>
        <v>30.134303</v>
      </c>
    </row>
    <row r="21" customFormat="false" ht="20.25" hidden="false" customHeight="true" outlineLevel="0" collapsed="false">
      <c r="A21" s="5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54"/>
    </row>
    <row r="22" customFormat="false" ht="24" hidden="false" customHeight="false" outlineLevel="0" collapsed="false">
      <c r="A22" s="55" t="s">
        <v>34</v>
      </c>
      <c r="B22" s="56" t="s">
        <v>35</v>
      </c>
      <c r="C22" s="57" t="n">
        <f aca="false">[2]ชดเชยราคา!$C$22</f>
        <v>30.7873</v>
      </c>
      <c r="D22" s="58" t="s">
        <v>36</v>
      </c>
      <c r="E22" s="55"/>
      <c r="F22" s="59"/>
      <c r="G22" s="60"/>
      <c r="H22" s="61"/>
      <c r="I22" s="39"/>
      <c r="J22" s="62"/>
      <c r="K22" s="63"/>
      <c r="L22" s="39"/>
    </row>
    <row r="23" customFormat="false" ht="24" hidden="false" customHeight="false" outlineLevel="0" collapsed="false">
      <c r="A23" s="55" t="s">
        <v>37</v>
      </c>
      <c r="B23" s="64" t="s">
        <v>35</v>
      </c>
      <c r="C23" s="65" t="n">
        <f aca="false">[2]ชดเชยราคา!$C$23</f>
        <v>20.34</v>
      </c>
      <c r="D23" s="66" t="s">
        <v>38</v>
      </c>
      <c r="E23" s="67"/>
      <c r="G23" s="68"/>
      <c r="H23" s="69"/>
      <c r="J23" s="68"/>
    </row>
    <row r="24" customFormat="false" ht="24" hidden="false" customHeight="false" outlineLevel="0" collapsed="false">
      <c r="A24" s="55" t="s">
        <v>39</v>
      </c>
      <c r="B24" s="64" t="s">
        <v>35</v>
      </c>
      <c r="C24" s="65" t="n">
        <f aca="false">[2]ชดเชยราคา!$C$24</f>
        <v>27.27</v>
      </c>
      <c r="D24" s="66" t="s">
        <v>38</v>
      </c>
      <c r="H24" s="69"/>
      <c r="J24" s="68"/>
    </row>
    <row r="25" customFormat="false" ht="20.25" hidden="false" customHeight="true" outlineLevel="0" collapsed="false">
      <c r="A25" s="55"/>
      <c r="B25" s="55"/>
      <c r="C25" s="55"/>
      <c r="D25" s="55"/>
      <c r="E25" s="55"/>
      <c r="F25" s="60"/>
      <c r="G25" s="57"/>
      <c r="H25" s="57"/>
      <c r="I25" s="70"/>
      <c r="J25" s="63"/>
      <c r="K25" s="61"/>
      <c r="L25" s="65"/>
    </row>
    <row r="26" customFormat="false" ht="24.75" hidden="false" customHeight="false" outlineLevel="0" collapsed="false">
      <c r="A26" s="71"/>
      <c r="B26" s="72" t="s">
        <v>40</v>
      </c>
      <c r="C26" s="73" t="s">
        <v>41</v>
      </c>
      <c r="D26" s="74" t="s">
        <v>42</v>
      </c>
      <c r="E26" s="75" t="n">
        <v>41000</v>
      </c>
      <c r="F26" s="76" t="n">
        <v>41030</v>
      </c>
      <c r="G26" s="76" t="n">
        <v>41061</v>
      </c>
      <c r="H26" s="76" t="n">
        <v>41091</v>
      </c>
      <c r="I26" s="76" t="n">
        <v>41122</v>
      </c>
      <c r="J26" s="76" t="n">
        <v>41153</v>
      </c>
      <c r="K26" s="76" t="n">
        <v>41183</v>
      </c>
      <c r="L26" s="76" t="n">
        <v>41214</v>
      </c>
      <c r="M26" s="74" t="s">
        <v>43</v>
      </c>
    </row>
    <row r="27" customFormat="false" ht="24" hidden="false" customHeight="false" outlineLevel="0" collapsed="false">
      <c r="A27" s="77" t="s">
        <v>44</v>
      </c>
      <c r="B27" s="78" t="n">
        <v>1.55853085245886</v>
      </c>
      <c r="C27" s="79" t="n">
        <v>1.39562648187305</v>
      </c>
      <c r="D27" s="80" t="n">
        <v>1.62833014408667</v>
      </c>
      <c r="E27" s="78" t="n">
        <v>1.77140085106236</v>
      </c>
      <c r="F27" s="79" t="n">
        <v>1.83671532026668</v>
      </c>
      <c r="G27" s="79" t="n">
        <v>1.83992598214088</v>
      </c>
      <c r="H27" s="79" t="n">
        <v>1.38572667563845</v>
      </c>
      <c r="I27" s="79" t="n">
        <v>1.25598260246949</v>
      </c>
      <c r="J27" s="79" t="n">
        <v>1.5704141778233</v>
      </c>
      <c r="K27" s="79" t="n">
        <v>1.76190901219213</v>
      </c>
      <c r="L27" s="79" t="n">
        <v>1.60526819565399</v>
      </c>
      <c r="M27" s="80" t="n">
        <v>1.83993022124303</v>
      </c>
    </row>
    <row r="28" customFormat="false" ht="24.75" hidden="false" customHeight="false" outlineLevel="0" collapsed="false">
      <c r="A28" s="81" t="s">
        <v>45</v>
      </c>
      <c r="B28" s="78"/>
      <c r="C28" s="79"/>
      <c r="D28" s="80"/>
      <c r="E28" s="78"/>
      <c r="F28" s="79"/>
      <c r="G28" s="79"/>
      <c r="H28" s="79"/>
      <c r="I28" s="79"/>
      <c r="J28" s="79"/>
      <c r="K28" s="79"/>
      <c r="L28" s="79"/>
      <c r="M28" s="80"/>
    </row>
    <row r="29" customFormat="false" ht="27" hidden="false" customHeight="true" outlineLevel="0" collapsed="false">
      <c r="A29" s="82" t="s">
        <v>46</v>
      </c>
      <c r="B29" s="83" t="n">
        <v>1.1100870297709</v>
      </c>
      <c r="C29" s="84" t="n">
        <v>1.56541732731222</v>
      </c>
      <c r="D29" s="85" t="n">
        <v>2.12808174032334</v>
      </c>
      <c r="E29" s="86" t="n">
        <v>1.91313829020432</v>
      </c>
      <c r="F29" s="84" t="n">
        <v>1.9981732749728</v>
      </c>
      <c r="G29" s="84" t="n">
        <v>2.33272585322915</v>
      </c>
      <c r="H29" s="84" t="n">
        <v>2.42075094252395</v>
      </c>
      <c r="I29" s="84" t="n">
        <v>2.74857443683892</v>
      </c>
      <c r="J29" s="84" t="n">
        <v>2.56942018262618</v>
      </c>
      <c r="K29" s="84" t="n">
        <v>2.44552030874991</v>
      </c>
      <c r="L29" s="84" t="n">
        <v>2.03437211776752</v>
      </c>
      <c r="M29" s="85" t="n">
        <v>1.87406208066886</v>
      </c>
    </row>
    <row r="30" customFormat="false" ht="27" hidden="false" customHeight="true" outlineLevel="0" collapsed="false">
      <c r="A30" s="82"/>
      <c r="B30" s="83"/>
      <c r="C30" s="84"/>
      <c r="D30" s="85"/>
      <c r="E30" s="86"/>
      <c r="F30" s="84"/>
      <c r="G30" s="84"/>
      <c r="H30" s="84"/>
      <c r="I30" s="84"/>
      <c r="J30" s="84"/>
      <c r="K30" s="84"/>
      <c r="L30" s="84"/>
      <c r="M30" s="85"/>
    </row>
    <row r="31" customFormat="false" ht="24" hidden="false" customHeight="false" outlineLevel="0" collapsed="false">
      <c r="A31" s="77" t="s">
        <v>44</v>
      </c>
      <c r="B31" s="78" t="n">
        <v>1.5078544358981</v>
      </c>
      <c r="C31" s="79" t="n">
        <v>1.27310550889771</v>
      </c>
      <c r="D31" s="80" t="n">
        <v>1.53123490334914</v>
      </c>
      <c r="E31" s="87" t="n">
        <v>1.66468185981309</v>
      </c>
      <c r="F31" s="79" t="n">
        <v>1.72051490413024</v>
      </c>
      <c r="G31" s="79" t="n">
        <v>1.71772921308411</v>
      </c>
      <c r="H31" s="79" t="n">
        <v>1.3820228059994</v>
      </c>
      <c r="I31" s="79" t="n">
        <v>1.14930704823636</v>
      </c>
      <c r="J31" s="79" t="n">
        <v>1.4837840834891</v>
      </c>
      <c r="K31" s="79" t="n">
        <v>1.6625045437142</v>
      </c>
      <c r="L31" s="79" t="n">
        <v>1.47882767866044</v>
      </c>
      <c r="M31" s="80" t="n">
        <v>1.61861857866044</v>
      </c>
    </row>
    <row r="32" customFormat="false" ht="24.75" hidden="false" customHeight="false" outlineLevel="0" collapsed="false">
      <c r="A32" s="81" t="s">
        <v>47</v>
      </c>
      <c r="B32" s="78"/>
      <c r="C32" s="79"/>
      <c r="D32" s="80"/>
      <c r="E32" s="87"/>
      <c r="F32" s="79"/>
      <c r="G32" s="79"/>
      <c r="H32" s="79"/>
      <c r="I32" s="79"/>
      <c r="J32" s="79"/>
      <c r="K32" s="79"/>
      <c r="L32" s="79"/>
      <c r="M32" s="80"/>
    </row>
    <row r="33" customFormat="false" ht="24" hidden="false" customHeight="false" outlineLevel="0" collapsed="false">
      <c r="A33" s="88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</row>
    <row r="35" s="90" customFormat="true" ht="27" hidden="false" customHeight="true" outlineLevel="0" collapsed="false">
      <c r="A35" s="90" t="s">
        <v>48</v>
      </c>
      <c r="C35" s="91" t="n">
        <v>1.7512</v>
      </c>
      <c r="D35" s="92" t="s">
        <v>49</v>
      </c>
    </row>
    <row r="36" s="90" customFormat="true" ht="27" hidden="false" customHeight="true" outlineLevel="0" collapsed="false">
      <c r="A36" s="92" t="s">
        <v>50</v>
      </c>
    </row>
    <row r="37" s="90" customFormat="true" ht="29.25" hidden="false" customHeight="true" outlineLevel="0" collapsed="false">
      <c r="A37" s="92" t="s">
        <v>51</v>
      </c>
    </row>
    <row r="38" s="90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2-12-03T23:55:31Z</cp:lastPrinted>
  <dcterms:modified xsi:type="dcterms:W3CDTF">2012-12-06T00:23:59Z</dcterms:modified>
  <cp:revision>0</cp:revision>
  <dc:subject/>
  <dc:title/>
</cp:coreProperties>
</file>