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29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5(E85)"/>
      <sheetName val="gasohol91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4.1727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40.1227</v>
          </cell>
          <cell r="H6">
            <v>2.808589</v>
          </cell>
          <cell r="I6">
            <v>42.931289</v>
          </cell>
          <cell r="J6">
            <v>5.29786074766356</v>
          </cell>
          <cell r="K6">
            <v>0.370850252336449</v>
          </cell>
          <cell r="L6">
            <v>48.6</v>
          </cell>
        </row>
        <row r="7">
          <cell r="B7">
            <v>23.7385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3885</v>
          </cell>
          <cell r="H7">
            <v>2.687195</v>
          </cell>
          <cell r="I7">
            <v>41.075695</v>
          </cell>
          <cell r="J7">
            <v>2.49935046728972</v>
          </cell>
          <cell r="K7">
            <v>0.17495453271028</v>
          </cell>
          <cell r="L7">
            <v>43.75</v>
          </cell>
        </row>
        <row r="8">
          <cell r="B8">
            <v>23.925006812761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405006812761</v>
          </cell>
          <cell r="H8">
            <v>2.33835047689327</v>
          </cell>
          <cell r="I8">
            <v>35.7433572896543</v>
          </cell>
          <cell r="J8">
            <v>1.95013337415485</v>
          </cell>
          <cell r="K8">
            <v>0.13650933619084</v>
          </cell>
          <cell r="L8">
            <v>37.83</v>
          </cell>
        </row>
        <row r="9">
          <cell r="B9">
            <v>23.7088036255221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0.8888036255221</v>
          </cell>
          <cell r="H9">
            <v>2.16221625378654</v>
          </cell>
          <cell r="I9">
            <v>33.0510198793086</v>
          </cell>
          <cell r="J9">
            <v>2.17661693522561</v>
          </cell>
          <cell r="K9">
            <v>0.152363185465792</v>
          </cell>
          <cell r="L9">
            <v>35.38</v>
          </cell>
        </row>
        <row r="10">
          <cell r="B10">
            <v>23.5919649615056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7.7019649615056</v>
          </cell>
          <cell r="H10">
            <v>1.93913754730539</v>
          </cell>
          <cell r="I10">
            <v>29.641102508811</v>
          </cell>
          <cell r="J10">
            <v>2.5597172814851</v>
          </cell>
          <cell r="K10">
            <v>0.179180209703957</v>
          </cell>
          <cell r="L10">
            <v>32.38</v>
          </cell>
        </row>
        <row r="11">
          <cell r="B11">
            <v>20.583405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188405</v>
          </cell>
          <cell r="H11">
            <v>0.71318835</v>
          </cell>
          <cell r="I11">
            <v>10.90159335</v>
          </cell>
          <cell r="J11">
            <v>10.0732772429907</v>
          </cell>
          <cell r="K11">
            <v>0.705129407009346</v>
          </cell>
          <cell r="L11">
            <v>21.68</v>
          </cell>
        </row>
        <row r="12">
          <cell r="B12">
            <v>25.1981395</v>
          </cell>
          <cell r="C12">
            <v>0.005</v>
          </cell>
          <cell r="D12">
            <v>0.0005</v>
          </cell>
          <cell r="E12">
            <v>0.7</v>
          </cell>
          <cell r="F12">
            <v>0.25</v>
          </cell>
          <cell r="G12">
            <v>26.1536395</v>
          </cell>
          <cell r="H12">
            <v>1.830754765</v>
          </cell>
          <cell r="I12">
            <v>27.984394265</v>
          </cell>
          <cell r="J12">
            <v>1.6874819953271</v>
          </cell>
          <cell r="K12">
            <v>0.118123739672897</v>
          </cell>
          <cell r="L12">
            <v>29.79</v>
          </cell>
        </row>
        <row r="13">
          <cell r="B13">
            <v>19.7996239398759</v>
          </cell>
          <cell r="C13">
            <v>1.104885</v>
          </cell>
          <cell r="D13">
            <v>0.1104885</v>
          </cell>
          <cell r="E13">
            <v>0.06</v>
          </cell>
          <cell r="F13">
            <v>0.07</v>
          </cell>
          <cell r="G13">
            <v>21.1449974398759</v>
          </cell>
          <cell r="H13">
            <v>1.48014982079131</v>
          </cell>
          <cell r="I13">
            <v>22.6251472606672</v>
          </cell>
        </row>
        <row r="14">
          <cell r="B14">
            <v>18.7842692011801</v>
          </cell>
          <cell r="C14">
            <v>1.06204</v>
          </cell>
          <cell r="D14">
            <v>0.106204</v>
          </cell>
          <cell r="E14">
            <v>0.06</v>
          </cell>
          <cell r="F14">
            <v>0.07</v>
          </cell>
          <cell r="G14">
            <v>20.0825132011801</v>
          </cell>
          <cell r="H14">
            <v>1.40577592408261</v>
          </cell>
          <cell r="I14">
            <v>21.4882891252627</v>
          </cell>
        </row>
        <row r="18">
          <cell r="B18">
            <v>10.2609</v>
          </cell>
          <cell r="C18">
            <v>2.17</v>
          </cell>
          <cell r="D18">
            <v>0.217</v>
          </cell>
          <cell r="E18">
            <v>1.0384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09</v>
          </cell>
          <cell r="C19">
            <v>2.17</v>
          </cell>
          <cell r="D19">
            <v>0.217</v>
          </cell>
          <cell r="E19">
            <v>1.0384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09</v>
          </cell>
          <cell r="C20">
            <v>2.17</v>
          </cell>
          <cell r="D20">
            <v>0.217</v>
          </cell>
          <cell r="E20">
            <v>1.0384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8388</v>
          </cell>
        </row>
        <row r="23">
          <cell r="C23">
            <v>19.95</v>
          </cell>
        </row>
        <row r="24">
          <cell r="C24">
            <v>28.62</v>
          </cell>
        </row>
        <row r="27">
          <cell r="B27">
            <v>1.55853085245886</v>
          </cell>
          <cell r="C27">
            <v>1.39562648187305</v>
          </cell>
          <cell r="D27">
            <v>1.62357899600209</v>
          </cell>
          <cell r="E27">
            <v>1.58894487447114</v>
          </cell>
          <cell r="F27">
            <v>1.77140085106236</v>
          </cell>
          <cell r="G27">
            <v>1.83671532026668</v>
          </cell>
          <cell r="H27">
            <v>1.83992598214088</v>
          </cell>
          <cell r="I27">
            <v>1.38572667563845</v>
          </cell>
          <cell r="J27">
            <v>1.25598260246949</v>
          </cell>
          <cell r="K27">
            <v>1.5704141778233</v>
          </cell>
          <cell r="L27">
            <v>1.76190901219213</v>
          </cell>
          <cell r="M27">
            <v>1.59353216304221</v>
          </cell>
        </row>
        <row r="29">
          <cell r="B29">
            <v>1.1100870297709</v>
          </cell>
          <cell r="C29">
            <v>1.56541732731222</v>
          </cell>
          <cell r="D29">
            <v>2.13615617908466</v>
          </cell>
          <cell r="E29">
            <v>1.29459220322211</v>
          </cell>
          <cell r="F29">
            <v>1.91313829020432</v>
          </cell>
          <cell r="G29">
            <v>1.9981732749728</v>
          </cell>
          <cell r="H29">
            <v>2.33272585322915</v>
          </cell>
          <cell r="I29">
            <v>2.42075094252395</v>
          </cell>
          <cell r="J29">
            <v>2.74857443683892</v>
          </cell>
          <cell r="K29">
            <v>2.56942018262618</v>
          </cell>
          <cell r="L29">
            <v>2.44552030874991</v>
          </cell>
          <cell r="M29">
            <v>2.13615617908466</v>
          </cell>
        </row>
        <row r="31">
          <cell r="B31">
            <v>1.5078544358981</v>
          </cell>
          <cell r="C31">
            <v>1.27310550889771</v>
          </cell>
          <cell r="D31">
            <v>1.5289508610023</v>
          </cell>
          <cell r="E31">
            <v>1.52073535815496</v>
          </cell>
          <cell r="F31">
            <v>1.66468185981309</v>
          </cell>
          <cell r="G31">
            <v>1.72051490413024</v>
          </cell>
          <cell r="H31">
            <v>1.71772921308411</v>
          </cell>
          <cell r="I31">
            <v>1.3820228059994</v>
          </cell>
          <cell r="J31">
            <v>1.14930704823636</v>
          </cell>
          <cell r="K31">
            <v>1.4837840834891</v>
          </cell>
          <cell r="L31">
            <v>1.6625045437142</v>
          </cell>
          <cell r="M31">
            <v>1.468794047051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4.1727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40.1227</v>
      </c>
      <c r="H6" s="19" t="n">
        <f aca="false">[2]ชดเชยราคา!H6</f>
        <v>2.808589</v>
      </c>
      <c r="I6" s="19" t="n">
        <f aca="false">[2]ชดเชยราคา!I6</f>
        <v>42.931289</v>
      </c>
      <c r="J6" s="19" t="n">
        <f aca="false">[2]ชดเชยราคา!J6</f>
        <v>5.29786074766356</v>
      </c>
      <c r="K6" s="19" t="n">
        <f aca="false">[2]ชดเชยราคา!K6</f>
        <v>0.370850252336449</v>
      </c>
      <c r="L6" s="20" t="n">
        <f aca="false">[2]ชดเชยราคา!L6</f>
        <v>48.6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3.7385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3885</v>
      </c>
      <c r="H7" s="23" t="n">
        <f aca="false">[2]ชดเชยราคา!H7</f>
        <v>2.687195</v>
      </c>
      <c r="I7" s="23" t="n">
        <f aca="false">[2]ชดเชยราคา!I7</f>
        <v>41.075695</v>
      </c>
      <c r="J7" s="23" t="n">
        <f aca="false">[2]ชดเชยราคา!J7</f>
        <v>2.49935046728972</v>
      </c>
      <c r="K7" s="23" t="n">
        <f aca="false">[2]ชดเชยราคา!K7</f>
        <v>0.17495453271028</v>
      </c>
      <c r="L7" s="24" t="n">
        <f aca="false">[2]ชดเชยราคา!L7</f>
        <v>43.7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3.925006812761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405006812761</v>
      </c>
      <c r="H8" s="27" t="n">
        <f aca="false">[2]ชดเชยราคา!H8</f>
        <v>2.33835047689327</v>
      </c>
      <c r="I8" s="27" t="n">
        <f aca="false">[2]ชดเชยราคา!I8</f>
        <v>35.7433572896543</v>
      </c>
      <c r="J8" s="27" t="n">
        <f aca="false">[2]ชดเชยราคา!J8</f>
        <v>1.95013337415485</v>
      </c>
      <c r="K8" s="27" t="n">
        <f aca="false">[2]ชดเชยราคา!K8</f>
        <v>0.13650933619084</v>
      </c>
      <c r="L8" s="28" t="n">
        <f aca="false">[2]ชดเชยราคา!L8</f>
        <v>37.8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3.7088036255221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0.8888036255221</v>
      </c>
      <c r="H9" s="23" t="n">
        <f aca="false">[2]ชดเชยราคา!H9</f>
        <v>2.16221625378654</v>
      </c>
      <c r="I9" s="23" t="n">
        <f aca="false">[2]ชดเชยราคา!I9</f>
        <v>33.0510198793086</v>
      </c>
      <c r="J9" s="23" t="n">
        <f aca="false">[2]ชดเชยราคา!J9</f>
        <v>2.17661693522561</v>
      </c>
      <c r="K9" s="23" t="n">
        <f aca="false">[2]ชดเชยราคา!K9</f>
        <v>0.152363185465792</v>
      </c>
      <c r="L9" s="24" t="n">
        <f aca="false">[2]ชดเชยราคา!L9</f>
        <v>35.3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3.5919649615056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7.7019649615056</v>
      </c>
      <c r="H10" s="27" t="n">
        <f aca="false">[2]ชดเชยราคา!H10</f>
        <v>1.93913754730539</v>
      </c>
      <c r="I10" s="27" t="n">
        <f aca="false">[2]ชดเชยราคา!I10</f>
        <v>29.641102508811</v>
      </c>
      <c r="J10" s="27" t="n">
        <f aca="false">[2]ชดเชยราคา!J10</f>
        <v>2.5597172814851</v>
      </c>
      <c r="K10" s="27" t="n">
        <f aca="false">[2]ชดเชยราคา!K10</f>
        <v>0.179180209703957</v>
      </c>
      <c r="L10" s="28" t="n">
        <f aca="false">[2]ชดเชยราคา!L10</f>
        <v>32.3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583405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188405</v>
      </c>
      <c r="H11" s="23" t="n">
        <f aca="false">[2]ชดเชยราคา!H11</f>
        <v>0.71318835</v>
      </c>
      <c r="I11" s="23" t="n">
        <f aca="false">[2]ชดเชยราคา!I11</f>
        <v>10.90159335</v>
      </c>
      <c r="J11" s="23" t="n">
        <f aca="false">[2]ชดเชยราคา!J11</f>
        <v>10.0732772429907</v>
      </c>
      <c r="K11" s="23" t="n">
        <f aca="false">[2]ชดเชยราคา!K11</f>
        <v>0.705129407009346</v>
      </c>
      <c r="L11" s="24" t="n">
        <f aca="false">[2]ชดเชยราคา!L11</f>
        <v>21.6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5.1981395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0.7</v>
      </c>
      <c r="F12" s="31" t="n">
        <f aca="false">[2]ชดเชยราคา!F12</f>
        <v>0.25</v>
      </c>
      <c r="G12" s="31" t="n">
        <f aca="false">[2]ชดเชยราคา!G12</f>
        <v>26.1536395</v>
      </c>
      <c r="H12" s="31" t="n">
        <f aca="false">[2]ชดเชยราคา!H12</f>
        <v>1.830754765</v>
      </c>
      <c r="I12" s="31" t="n">
        <f aca="false">[2]ชดเชยราคา!I12</f>
        <v>27.984394265</v>
      </c>
      <c r="J12" s="31" t="n">
        <f aca="false">[2]ชดเชยราคา!J12</f>
        <v>1.6874819953271</v>
      </c>
      <c r="K12" s="31" t="n">
        <f aca="false">[2]ชดเชยราคา!K12</f>
        <v>0.118123739672897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7996239398759</v>
      </c>
      <c r="C13" s="23" t="n">
        <f aca="false">[2]ชดเชยราคา!C13</f>
        <v>1.104885</v>
      </c>
      <c r="D13" s="23" t="n">
        <f aca="false">[2]ชดเชยราคา!D13</f>
        <v>0.1104885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1.1449974398759</v>
      </c>
      <c r="H13" s="23" t="n">
        <f aca="false">[2]ชดเชยราคา!H13</f>
        <v>1.48014982079131</v>
      </c>
      <c r="I13" s="23" t="n">
        <f aca="false">[2]ชดเชยราคา!I13</f>
        <v>22.6251472606672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7842692011801</v>
      </c>
      <c r="C14" s="35" t="n">
        <f aca="false">[2]ชดเชยราคา!C14</f>
        <v>1.06204</v>
      </c>
      <c r="D14" s="35" t="n">
        <f aca="false">[2]ชดเชยราคา!D14</f>
        <v>0.106204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20.0825132011801</v>
      </c>
      <c r="H14" s="35" t="n">
        <f aca="false">[2]ชดเชยราคา!H14</f>
        <v>1.40577592408261</v>
      </c>
      <c r="I14" s="35" t="n">
        <f aca="false">[2]ชดเชยราคา!I14</f>
        <v>21.4882891252627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09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84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09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84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09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84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8388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8.62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f aca="false">[2]ชดเชยราคา!B27:B28</f>
        <v>1.55853085245886</v>
      </c>
      <c r="C27" s="79" t="n">
        <f aca="false">[2]ชดเชยราคา!C27:C28</f>
        <v>1.39562648187305</v>
      </c>
      <c r="D27" s="80" t="n">
        <f aca="false">[2]ชดเชยราคา!D27:D28</f>
        <v>1.62357899600209</v>
      </c>
      <c r="E27" s="81" t="n">
        <f aca="false">[2]ชดเชยราคา!E27:E28</f>
        <v>1.58894487447114</v>
      </c>
      <c r="F27" s="79" t="n">
        <f aca="false">[2]ชดเชยราคา!F27:F28</f>
        <v>1.77140085106236</v>
      </c>
      <c r="G27" s="79" t="n">
        <f aca="false">[2]ชดเชยราคา!G27:G28</f>
        <v>1.83671532026668</v>
      </c>
      <c r="H27" s="79" t="n">
        <f aca="false">[2]ชดเชยราคา!H27:H28</f>
        <v>1.83992598214088</v>
      </c>
      <c r="I27" s="79" t="n">
        <f aca="false">[2]ชดเชยราคา!I27:I28</f>
        <v>1.38572667563845</v>
      </c>
      <c r="J27" s="79" t="n">
        <f aca="false">[2]ชดเชยราคา!J27:J28</f>
        <v>1.25598260246949</v>
      </c>
      <c r="K27" s="79" t="n">
        <f aca="false">[2]ชดเชยราคา!K27:K28</f>
        <v>1.5704141778233</v>
      </c>
      <c r="L27" s="79" t="n">
        <f aca="false">[2]ชดเชยราคา!L27:L28</f>
        <v>1.76190901219213</v>
      </c>
      <c r="M27" s="80" t="n">
        <f aca="false">[2]ชดเชยราคา!M27:M28</f>
        <v>1.59353216304221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f aca="false">[2]ชดเชยราคา!B29:B30</f>
        <v>1.1100870297709</v>
      </c>
      <c r="C29" s="85" t="n">
        <f aca="false">[2]ชดเชยราคา!C29:C30</f>
        <v>1.56541732731222</v>
      </c>
      <c r="D29" s="86" t="n">
        <f aca="false">[2]ชดเชยราคา!D29:D30</f>
        <v>2.13615617908466</v>
      </c>
      <c r="E29" s="87" t="n">
        <f aca="false">[2]ชดเชยราคา!E29:E30</f>
        <v>1.29459220322211</v>
      </c>
      <c r="F29" s="85" t="n">
        <f aca="false">[2]ชดเชยราคา!F29:F30</f>
        <v>1.91313829020432</v>
      </c>
      <c r="G29" s="85" t="n">
        <f aca="false">[2]ชดเชยราคา!G29:G30</f>
        <v>1.9981732749728</v>
      </c>
      <c r="H29" s="85" t="n">
        <f aca="false">[2]ชดเชยราคา!H29:H30</f>
        <v>2.33272585322915</v>
      </c>
      <c r="I29" s="85" t="n">
        <f aca="false">[2]ชดเชยราคา!I29:I30</f>
        <v>2.42075094252395</v>
      </c>
      <c r="J29" s="85" t="n">
        <f aca="false">[2]ชดเชยราคา!J29:J30</f>
        <v>2.74857443683892</v>
      </c>
      <c r="K29" s="85" t="n">
        <f aca="false">[2]ชดเชยราคา!K29:K30</f>
        <v>2.56942018262618</v>
      </c>
      <c r="L29" s="85" t="n">
        <f aca="false">[2]ชดเชยราคา!L29:L30</f>
        <v>2.44552030874991</v>
      </c>
      <c r="M29" s="86" t="n">
        <f aca="false">[2]ชดเชยราคา!M29:M30</f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f aca="false">[2]ชดเชยราคา!B31:B32</f>
        <v>1.5078544358981</v>
      </c>
      <c r="C31" s="79" t="n">
        <f aca="false">[2]ชดเชยราคา!C31:C32</f>
        <v>1.27310550889771</v>
      </c>
      <c r="D31" s="80" t="n">
        <f aca="false">[2]ชดเชยราคา!D31:D32</f>
        <v>1.5289508610023</v>
      </c>
      <c r="E31" s="81" t="n">
        <f aca="false">[2]ชดเชยราคา!E31:E32</f>
        <v>1.52073535815496</v>
      </c>
      <c r="F31" s="79" t="n">
        <f aca="false">[2]ชดเชยราคา!F31:F32</f>
        <v>1.66468185981309</v>
      </c>
      <c r="G31" s="79" t="n">
        <f aca="false">[2]ชดเชยราคา!G31:G32</f>
        <v>1.72051490413024</v>
      </c>
      <c r="H31" s="79" t="n">
        <f aca="false">[2]ชดเชยราคา!H31:H32</f>
        <v>1.71772921308411</v>
      </c>
      <c r="I31" s="79" t="n">
        <f aca="false">[2]ชดเชยราคา!I31:I32</f>
        <v>1.3820228059994</v>
      </c>
      <c r="J31" s="79" t="n">
        <f aca="false">[2]ชดเชยราคา!J31:J32</f>
        <v>1.14930704823636</v>
      </c>
      <c r="K31" s="79" t="n">
        <f aca="false">[2]ชดเชยราคา!K31:K32</f>
        <v>1.4837840834891</v>
      </c>
      <c r="L31" s="79" t="n">
        <f aca="false">[2]ชดเชยราคา!L31:L32</f>
        <v>1.6625045437142</v>
      </c>
      <c r="M31" s="80" t="n">
        <f aca="false">[2]ชดเชยราคา!M31:M32</f>
        <v>1.46879404705124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2-11-29T00:46:16Z</cp:lastPrinted>
  <dcterms:modified xsi:type="dcterms:W3CDTF">2012-11-29T00:46:24Z</dcterms:modified>
  <cp:revision>0</cp:revision>
  <dc:subject/>
  <dc:title/>
</cp:coreProperties>
</file>