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โครงสร้างราคา " sheetId="1" state="visible" r:id="rId2"/>
  </sheets>
  <externalReferences>
    <externalReference r:id="rId3"/>
  </externalReferences>
  <definedNames>
    <definedName function="false" hidden="false" localSheetId="0" name="_xlnm.Print_Area" vbProcedure="false">'โครงสร้างราคา '!$A$1:$L$33</definedName>
    <definedName function="false" hidden="false" name="\a" vbProcedure="false">#REF!</definedName>
    <definedName function="false" hidden="false" name="__123Graph_A1" vbProcedure="false">'[1]CRUDE-D'!$F$335:$F$860</definedName>
    <definedName function="false" hidden="false" name="__123Graph_ABRENT" vbProcedure="false">'[1]CRUDE-D'!$J$9:$J$384</definedName>
    <definedName function="false" hidden="false" name="__123Graph_AC&amp;E" vbProcedure="false">'[1]CRUDE-D'!$V$267:$V$438</definedName>
    <definedName function="false" hidden="false" name="__123Graph_ACR" vbProcedure="false">'[1]CRUDE-D'!$F$335:$F$929</definedName>
    <definedName function="false" hidden="false" name="__123Graph_ACR2" vbProcedure="false">'[1]CRUDE-D'!$F$141:$F$543</definedName>
    <definedName function="false" hidden="false" name="__123Graph_ACR20" vbProcedure="false">'[1]CRUDE-D'!$F$78:$F$688</definedName>
    <definedName function="false" hidden="false" name="__123Graph_ACR3" vbProcedure="false">'[1]CRUDE-D'!$F$267:$F$648</definedName>
    <definedName function="false" hidden="false" name="__123Graph_ACR4" vbProcedure="false">'[1]CRUDE-D'!$F$9:$F$81</definedName>
    <definedName function="false" hidden="false" name="__123Graph_ACR5" vbProcedure="false">'[1]CRUDE-D'!$F$9:$F$187</definedName>
    <definedName function="false" hidden="false" name="__123Graph_ACRU" vbProcedure="false">'[1]CRUDE-D'!$F$718:$F$759</definedName>
    <definedName function="false" hidden="false" name="__123Graph_ACRU4" vbProcedure="false">'[1]CRUDE-D'!$F$141:$F$433</definedName>
    <definedName function="false" hidden="false" name="__123Graph_ADIBAI" vbProcedure="false">'[1]CRUDE-D'!$G$9:$G$672</definedName>
    <definedName function="false" hidden="false" name="__123Graph_ADUBAI" vbProcedure="false">'[1]CRUDE-D'!$G$9:$G$672</definedName>
    <definedName function="false" hidden="false" name="__123Graph_AF1" vbProcedure="false">[1]POSTF1!$S$1303:$S$1932</definedName>
    <definedName function="false" hidden="false" name="__123Graph_AF2" vbProcedure="false">[1]POSTF1!$S$521:$S$872</definedName>
    <definedName function="false" hidden="false" name="__123Graph_AF3" vbProcedure="false">[1]POSTF1!$S$264:$S$682</definedName>
    <definedName function="false" hidden="false" name="__123Graph_AF4" vbProcedure="false">[1]POSTF1!$S$782:$S$1150</definedName>
    <definedName function="false" hidden="false" name="__123Graph_AFO" vbProcedure="false">'[1]S''PORE-D'!$E$262:$E$427</definedName>
    <definedName function="false" hidden="false" name="__123Graph_AFO180" vbProcedure="false">'[1]S''PORE-D'!$Q$641:$Q$818</definedName>
    <definedName function="false" hidden="false" name="__123Graph_AFOLS" vbProcedure="false">'[1]S''PORE-D'!$AF$262:$AF$427</definedName>
    <definedName function="false" hidden="false" name="__123Graph_AHD1" vbProcedure="false">[1]POSTHD1!$S$1301:$S$1931</definedName>
    <definedName function="false" hidden="false" name="__123Graph_AHD2" vbProcedure="false">[1]POSTHD1!$S$9:$S$349</definedName>
    <definedName function="false" hidden="false" name="__123Graph_AHD3" vbProcedure="false">[1]POSTHD1!$S$262:$S$680</definedName>
    <definedName function="false" hidden="false" name="__123Graph_AHD4" vbProcedure="false">[1]POSTHD1!$S$519:$S$870</definedName>
    <definedName function="false" hidden="false" name="__123Graph_AHD5" vbProcedure="false">[1]POSTHD1!$S$780:$S$1148</definedName>
    <definedName function="false" hidden="false" name="__123Graph_AHSD" vbProcedure="false">'[1]S''PORE-D'!$O$391:$O$1536</definedName>
    <definedName function="false" hidden="false" name="__123Graph_AJA" vbProcedure="false">'[1]CRUDE-D'!$G$9:$G$380</definedName>
    <definedName function="false" hidden="false" name="__123Graph_AJA2" vbProcedure="false">'[1]S''PORE-D'!$G$641:$G$1181</definedName>
    <definedName function="false" hidden="false" name="__123Graph_ALPG1" vbProcedure="false">[1]POSTLPG!$Q$1301:$Q$1931</definedName>
    <definedName function="false" hidden="false" name="__123Graph_ALPG2" vbProcedure="false">[1]POSTLPG!$Q$262:$Q$657</definedName>
    <definedName function="false" hidden="false" name="__123Graph_ALPG3" vbProcedure="false">[1]POSTLPG!$Q$262:$Q$681</definedName>
    <definedName function="false" hidden="false" name="__123Graph_ALPG4" vbProcedure="false">[1]POSTLPG!$Q$520:$Q$871</definedName>
    <definedName function="false" hidden="false" name="__123Graph_ALPG5" vbProcedure="false">[1]POSTLPG!$Q$781:$Q$1149</definedName>
    <definedName function="false" hidden="false" name="__123Graph_AOM" vbProcedure="false">'[1]CRUDE-D'!$V$141:$V$388</definedName>
    <definedName function="false" hidden="false" name="__123Graph_AOM&amp;EX" vbProcedure="false">'[1]CRUDE-D'!$F$141:$F$388</definedName>
    <definedName function="false" hidden="false" name="__123Graph_AOMAN" vbProcedure="false">'[1]CRUDE-D'!$F$656:$F$838</definedName>
    <definedName function="false" hidden="false" name="__123Graph_AP(10)" vbProcedure="false">'[1]S''PORE-D'!$G$1619:$G$1699</definedName>
    <definedName function="false" hidden="false" name="__123Graph_AP20" vbProcedure="false">'[1]S''PORE-D'!$G$890:$G$1480</definedName>
    <definedName function="false" hidden="false" name="__123Graph_APICCR" vbProcedure="false">'[1]CRUDE-D'!$F$141:$F$818</definedName>
    <definedName function="false" hidden="false" name="__123Graph_APICPRO" vbProcedure="false">'[1]S''PORE-D'!$E$140:$E$798</definedName>
    <definedName function="false" hidden="false" name="__123Graph_APICULG" vbProcedure="false">'[1]PO97(02)'!$S$9:$S$314</definedName>
    <definedName function="false" hidden="false" name="__123Graph_APOSTF" vbProcedure="false">[1]POSTF1!$S$1043:$S$1411</definedName>
    <definedName function="false" hidden="false" name="__123Graph_APOSTHD" vbProcedure="false">[1]POSTHD1!$S$780:$S$1279</definedName>
    <definedName function="false" hidden="false" name="__123Graph_APOSTLPG" vbProcedure="false">[1]POSTLPG!$Q$781:$Q$1279</definedName>
    <definedName function="false" hidden="false" name="__123Graph_APOSTULG" vbProcedure="false">'[1]PO97(02)'!$S$780:$S$1279</definedName>
    <definedName function="false" hidden="false" name="__123Graph_APRO" vbProcedure="false">'[1]S''PORE-D'!$G$890:$G$1549</definedName>
    <definedName function="false" hidden="false" name="__123Graph_APRO93" vbProcedure="false">'[1]S''PORE-D'!$E$140:$E$545</definedName>
    <definedName function="false" hidden="false" name="__123Graph_ASA" vbProcedure="false">'[1]CRUDE-D'!$F$57:$F$83</definedName>
    <definedName function="false" hidden="false" name="__123Graph_ASP1" vbProcedure="false">'[1]S''PORE-D'!$E$140:$E$530</definedName>
    <definedName function="false" hidden="false" name="__123Graph_ATEM1" vbProcedure="false">'[1]CRUDE-D'!$F$366:$F$388</definedName>
    <definedName function="false" hidden="false" name="__123Graph_ATEMP" vbProcedure="false">'[1]CRUDE-D'!$F$356:$F$388</definedName>
    <definedName function="false" hidden="false" name="__123Graph_ATUK" vbProcedure="false">'[1]CRUDE-D'!$G$9:$G$334</definedName>
    <definedName function="false" hidden="false" name="__123Graph_AULG1" vbProcedure="false">'[1]PO97(02)'!$S$1301:$S$1931</definedName>
    <definedName function="false" hidden="false" name="__123Graph_AULG2" vbProcedure="false">'[1]PO97(02)'!$S$262:$S$656</definedName>
    <definedName function="false" hidden="false" name="__123Graph_AULG3" vbProcedure="false">'[1]PO97(02)'!$S$262:$S$680</definedName>
    <definedName function="false" hidden="false" name="__123Graph_AULG4" vbProcedure="false">'[1]PO97(02)'!$S$519:$S$870</definedName>
    <definedName function="false" hidden="false" name="__123Graph_AULG5" vbProcedure="false">'[1]PO97(02)'!$S$780:$S$1148</definedName>
    <definedName function="false" hidden="false" name="__123Graph_AULG92" vbProcedure="false">'[1]S''PORE-D'!$F$391:$F$1536</definedName>
    <definedName function="false" hidden="false" name="__123Graph_AULG95" vbProcedure="false">'[1]S''PORE-D'!$G$391:$G$1536</definedName>
    <definedName function="false" hidden="false" name="__123Graph_AULG97" vbProcedure="false">'[1]S''PORE-D'!$E$641:$E$818</definedName>
    <definedName function="false" hidden="false" name="__123Graph_B1" vbProcedure="false">'[1]CRUDE-D'!$G$335:$G$860</definedName>
    <definedName function="false" hidden="false" name="__123Graph_BBRENT" vbProcedure="false">'[1]CRUDE-D'!$J$656</definedName>
    <definedName function="false" hidden="false" name="__123Graph_BC&amp;E" vbProcedure="false">'[1]CRUDE-D'!$F$267:$F$438</definedName>
    <definedName function="false" hidden="false" name="__123Graph_BCR" vbProcedure="false">'[1]CRUDE-D'!$G$335:$G$929</definedName>
    <definedName function="false" hidden="false" name="__123Graph_BCR2" vbProcedure="false">'[1]CRUDE-D'!$G$141:$G$543</definedName>
    <definedName function="false" hidden="false" name="__123Graph_BCR20" vbProcedure="false">'[1]CRUDE-D'!$G$78:$G$688</definedName>
    <definedName function="false" hidden="false" name="__123Graph_BCR3" vbProcedure="false">'[1]CRUDE-D'!$G$267:$G$648</definedName>
    <definedName function="false" hidden="false" name="__123Graph_BCR4" vbProcedure="false">'[1]CRUDE-D'!$G$9:$G$81</definedName>
    <definedName function="false" hidden="false" name="__123Graph_BCR5" vbProcedure="false">'[1]CRUDE-D'!$G$9:$G$187</definedName>
    <definedName function="false" hidden="false" name="__123Graph_BCRU" vbProcedure="false">'[1]CRUDE-D'!$G$718:$G$759</definedName>
    <definedName function="false" hidden="false" name="__123Graph_BCRU4" vbProcedure="false">'[1]CRUDE-D'!$G$141:$G$433</definedName>
    <definedName function="false" hidden="false" name="__123Graph_BF1" vbProcedure="false">[1]POSTF1!$T$1303:$T$1932</definedName>
    <definedName function="false" hidden="false" name="__123Graph_BF2" vbProcedure="false">[1]POSTF1!$T$521:$T$872</definedName>
    <definedName function="false" hidden="false" name="__123Graph_BF3" vbProcedure="false">[1]POSTF1!$T$264:$T$682</definedName>
    <definedName function="false" hidden="false" name="__123Graph_BF4" vbProcedure="false">[1]POSTF1!$T$782:$T$1150</definedName>
    <definedName function="false" hidden="false" name="__123Graph_BFO" vbProcedure="false">'[1]S''PORE-D'!$K$262:$K$427</definedName>
    <definedName function="false" hidden="false" name="__123Graph_BFOLS" vbProcedure="false">'[1]S''PORE-D'!$AG$262:$AG$427</definedName>
    <definedName function="false" hidden="false" name="__123Graph_BHD1" vbProcedure="false">[1]POSTHD1!$T$1301:$T$1931</definedName>
    <definedName function="false" hidden="false" name="__123Graph_BHD2" vbProcedure="false">[1]POSTHD1!$T$9:$T$349</definedName>
    <definedName function="false" hidden="false" name="__123Graph_BHD3" vbProcedure="false">[1]POSTHD1!$T$262:$T$680</definedName>
    <definedName function="false" hidden="false" name="__123Graph_BHD4" vbProcedure="false">[1]POSTHD1!$T$519:$T$870</definedName>
    <definedName function="false" hidden="false" name="__123Graph_BHD5" vbProcedure="false">[1]POSTHD1!$T$780:$T$1148</definedName>
    <definedName function="false" hidden="false" name="__123Graph_BJA" vbProcedure="false">'[1]CRUDE-D'!$J$9:$J$380</definedName>
    <definedName function="false" hidden="false" name="__123Graph_BJA2" vbProcedure="false">'[1]S''PORE-D'!$O$641:$O$1181</definedName>
    <definedName function="false" hidden="false" name="__123Graph_BLPG1" vbProcedure="false">[1]POSTLPG!$R$1301:$R$1931</definedName>
    <definedName function="false" hidden="false" name="__123Graph_BLPG2" vbProcedure="false">[1]POSTLPG!$R$262:$R$657</definedName>
    <definedName function="false" hidden="false" name="__123Graph_BLPG3" vbProcedure="false">[1]POSTLPG!$R$262:$R$681</definedName>
    <definedName function="false" hidden="false" name="__123Graph_BLPG4" vbProcedure="false">[1]POSTLPG!$R$520:$R$871</definedName>
    <definedName function="false" hidden="false" name="__123Graph_BLPG5" vbProcedure="false">[1]POSTLPG!$R$781:$R$1149</definedName>
    <definedName function="false" hidden="false" name="__123Graph_BP(10)" vbProcedure="false">'[1]S''PORE-D'!$K$1619:$K$1699</definedName>
    <definedName function="false" hidden="false" name="__123Graph_BP20" vbProcedure="false">'[1]S''PORE-D'!$O$890:$O$1480</definedName>
    <definedName function="false" hidden="false" name="__123Graph_BPICCR" vbProcedure="false">'[1]CRUDE-D'!$G$141:$G$818</definedName>
    <definedName function="false" hidden="false" name="__123Graph_BPICPRO" vbProcedure="false">'[1]S''PORE-D'!$K$140:$K$798</definedName>
    <definedName function="false" hidden="false" name="__123Graph_BPICULG" vbProcedure="false">'[1]PO97(02)'!$T$9:$T$314</definedName>
    <definedName function="false" hidden="false" name="__123Graph_BPOSTF" vbProcedure="false">[1]POSTF1!$T$1043:$T$1411</definedName>
    <definedName function="false" hidden="false" name="__123Graph_BPOSTHD" vbProcedure="false">[1]POSTHD1!$T$780:$T$1279</definedName>
    <definedName function="false" hidden="false" name="__123Graph_BPOSTLPG" vbProcedure="false">[1]POSTLPG!$R$781:$R$1279</definedName>
    <definedName function="false" hidden="false" name="__123Graph_BPOSTULG" vbProcedure="false">'[1]PO97(02)'!$T$780:$T$1279</definedName>
    <definedName function="false" hidden="false" name="__123Graph_BPRO" vbProcedure="false">'[1]S''PORE-D'!$O$890:$O$1549</definedName>
    <definedName function="false" hidden="false" name="__123Graph_BPRO93" vbProcedure="false">'[1]S''PORE-D'!$K$140:$K$545</definedName>
    <definedName function="false" hidden="false" name="__123Graph_BSA" vbProcedure="false">'[1]CRUDE-D'!$G$398</definedName>
    <definedName function="false" hidden="false" name="__123Graph_BSP1" vbProcedure="false">'[1]S''PORE-D'!$K$140:$K$530</definedName>
    <definedName function="false" hidden="false" name="__123Graph_BTUK" vbProcedure="false">'[1]CRUDE-D'!$F$267</definedName>
    <definedName function="false" hidden="false" name="__123Graph_BULG1" vbProcedure="false">'[1]PO97(02)'!$T$1301:$T$1931</definedName>
    <definedName function="false" hidden="false" name="__123Graph_BULG2" vbProcedure="false">'[1]PO97(02)'!$T$262:$T$656</definedName>
    <definedName function="false" hidden="false" name="__123Graph_BULG3" vbProcedure="false">'[1]PO97(02)'!$T$262:$T$680</definedName>
    <definedName function="false" hidden="false" name="__123Graph_BULG4" vbProcedure="false">'[1]PO97(02)'!$T$519:$T$870</definedName>
    <definedName function="false" hidden="false" name="__123Graph_BULG5" vbProcedure="false">'[1]PO97(02)'!$T$780:$T$1148</definedName>
    <definedName function="false" hidden="false" name="__123Graph_C1" vbProcedure="false">'[1]CRUDE-D'!$J$335:$J$860</definedName>
    <definedName function="false" hidden="false" name="__123Graph_CBRENT" vbProcedure="false">'[1]CRUDE-D'!$J$78</definedName>
    <definedName function="false" hidden="false" name="__123Graph_CC&amp;E" vbProcedure="false">'[1]CRUDE-D'!$T$267:$T$438</definedName>
    <definedName function="false" hidden="false" name="__123Graph_CCR" vbProcedure="false">'[1]CRUDE-D'!$J$335:$J$929</definedName>
    <definedName function="false" hidden="false" name="__123Graph_CCR2" vbProcedure="false">'[1]CRUDE-D'!$J$141:$J$543</definedName>
    <definedName function="false" hidden="false" name="__123Graph_CCR20" vbProcedure="false">'[1]CRUDE-D'!$J$78:$J$688</definedName>
    <definedName function="false" hidden="false" name="__123Graph_CCR3" vbProcedure="false">'[1]CRUDE-D'!$J$267:$J$648</definedName>
    <definedName function="false" hidden="false" name="__123Graph_CCR4" vbProcedure="false">'[1]CRUDE-D'!$J$9:$J$81</definedName>
    <definedName function="false" hidden="false" name="__123Graph_CCR5" vbProcedure="false">'[1]CRUDE-D'!$J$9:$J$187</definedName>
    <definedName function="false" hidden="false" name="__123Graph_CCRU" vbProcedure="false">'[1]CRUDE-D'!$J$718:$J$759</definedName>
    <definedName function="false" hidden="false" name="__123Graph_CCRU4" vbProcedure="false">'[1]CRUDE-D'!$J$141:$J$433</definedName>
    <definedName function="false" hidden="false" name="__123Graph_CF1" vbProcedure="false">[1]POSTF1!$Q$1303:$Q$1932</definedName>
    <definedName function="false" hidden="false" name="__123Graph_CF2" vbProcedure="false">[1]POSTF1!$Q$521:$Q$872</definedName>
    <definedName function="false" hidden="false" name="__123Graph_CF3" vbProcedure="false">[1]POSTF1!$Q$264:$Q$682</definedName>
    <definedName function="false" hidden="false" name="__123Graph_CF4" vbProcedure="false">[1]POSTF1!$Q$782:$Q$1150</definedName>
    <definedName function="false" hidden="false" name="__123Graph_CFO" vbProcedure="false">'[1]S''PORE-D'!$O$262:$O$427</definedName>
    <definedName function="false" hidden="false" name="__123Graph_CFOLS" vbProcedure="false">'[1]S''PORE-D'!$AH$262:$AH$427</definedName>
    <definedName function="false" hidden="false" name="__123Graph_CHD1" vbProcedure="false">[1]POSTHD1!$Q$1301:$Q$1931</definedName>
    <definedName function="false" hidden="false" name="__123Graph_CHD2" vbProcedure="false">[1]POSTHD1!$Q$9:$Q$349</definedName>
    <definedName function="false" hidden="false" name="__123Graph_CHD3" vbProcedure="false">[1]POSTHD1!$Q$262:$Q$680</definedName>
    <definedName function="false" hidden="false" name="__123Graph_CHD4" vbProcedure="false">[1]POSTHD1!$Q$519:$Q$870</definedName>
    <definedName function="false" hidden="false" name="__123Graph_CHD5" vbProcedure="false">[1]POSTHD1!$Q$780:$Q$1148</definedName>
    <definedName function="false" hidden="false" name="__123Graph_CJA" vbProcedure="false">'[1]CRUDE-D'!$J$78</definedName>
    <definedName function="false" hidden="false" name="__123Graph_CJA2" vbProcedure="false">'[1]S''PORE-D'!$Q$641:$Q$1181</definedName>
    <definedName function="false" hidden="false" name="__123Graph_CLPG1" vbProcedure="false">[1]POSTLPG!$O$1301:$O$1931</definedName>
    <definedName function="false" hidden="false" name="__123Graph_CLPG2" vbProcedure="false">[1]POSTLPG!$O$262:$O$657</definedName>
    <definedName function="false" hidden="false" name="__123Graph_CLPG3" vbProcedure="false">[1]POSTLPG!$O$262:$O$681</definedName>
    <definedName function="false" hidden="false" name="__123Graph_CLPG4" vbProcedure="false">[1]POSTLPG!$O$520:$O$871</definedName>
    <definedName function="false" hidden="false" name="__123Graph_CLPG5" vbProcedure="false">[1]POSTLPG!$O$781:$O$1149</definedName>
    <definedName function="false" hidden="false" name="__123Graph_COM&amp;EX" vbProcedure="false">'[1]CRUDE-D'!$T$141:$T$388</definedName>
    <definedName function="false" hidden="false" name="__123Graph_CP(10)" vbProcedure="false">'[1]S''PORE-D'!$O$1619:$O$1699</definedName>
    <definedName function="false" hidden="false" name="__123Graph_CP20" vbProcedure="false">'[1]S''PORE-D'!$Q$890:$Q$1480</definedName>
    <definedName function="false" hidden="false" name="__123Graph_CPICCR" vbProcedure="false">'[1]CRUDE-D'!$J$141:$J$818</definedName>
    <definedName function="false" hidden="false" name="__123Graph_CPICPRO" vbProcedure="false">'[1]S''PORE-D'!$O$140:$O$798</definedName>
    <definedName function="false" hidden="false" name="__123Graph_CPICULG" vbProcedure="false">'[1]PO97(02)'!$Q$9:$Q$314</definedName>
    <definedName function="false" hidden="false" name="__123Graph_CPOSTF" vbProcedure="false">[1]POSTF1!$Q$1043:$Q$1411</definedName>
    <definedName function="false" hidden="false" name="__123Graph_CPOSTHD" vbProcedure="false">[1]POSTHD1!$Q$780:$Q$1279</definedName>
    <definedName function="false" hidden="false" name="__123Graph_CPOSTLPG" vbProcedure="false">[1]POSTLPG!$O$781:$O$1279</definedName>
    <definedName function="false" hidden="false" name="__123Graph_CPOSTULG" vbProcedure="false">'[1]PO97(02)'!$Q$780:$Q$1279</definedName>
    <definedName function="false" hidden="false" name="__123Graph_CPRO" vbProcedure="false">'[1]S''PORE-D'!$Q$890:$Q$1549</definedName>
    <definedName function="false" hidden="false" name="__123Graph_CPRO93" vbProcedure="false">'[1]S''PORE-D'!$O$140:$O$545</definedName>
    <definedName function="false" hidden="false" name="__123Graph_CSA" vbProcedure="false">'[1]CRUDE-D'!$J$398</definedName>
    <definedName function="false" hidden="false" name="__123Graph_CSP1" vbProcedure="false">'[1]S''PORE-D'!$O$140:$O$530</definedName>
    <definedName function="false" hidden="false" name="__123Graph_CTEM1" vbProcedure="false">'[1]CRUDE-D'!$T$366:$T$388</definedName>
    <definedName function="false" hidden="false" name="__123Graph_CTEMP" vbProcedure="false">'[1]CRUDE-D'!$T$356:$T$388</definedName>
    <definedName function="false" hidden="false" name="__123Graph_CTUK" vbProcedure="false">'[1]CRUDE-D'!$J$267</definedName>
    <definedName function="false" hidden="false" name="__123Graph_CULG1" vbProcedure="false">'[1]PO97(02)'!$Q$1301:$Q$1931</definedName>
    <definedName function="false" hidden="false" name="__123Graph_CULG2" vbProcedure="false">'[1]PO97(02)'!$Q$262:$Q$656</definedName>
    <definedName function="false" hidden="false" name="__123Graph_CULG3" vbProcedure="false">'[1]PO97(02)'!$Q$262:$Q$680</definedName>
    <definedName function="false" hidden="false" name="__123Graph_CULG4" vbProcedure="false">'[1]PO97(02)'!$Q$519:$Q$870</definedName>
    <definedName function="false" hidden="false" name="__123Graph_CULG5" vbProcedure="false">'[1]PO97(02)'!$Q$780:$Q$1148</definedName>
    <definedName function="false" hidden="false" name="__123Graph_D1" vbProcedure="false">'[1]CRUDE-D'!$N$335:$N$860</definedName>
    <definedName function="false" hidden="false" name="__123Graph_DBRENT" vbProcedure="false">'[1]CRUDE-D'!$N$78</definedName>
    <definedName function="false" hidden="false" name="__123Graph_DCR" vbProcedure="false">'[1]CRUDE-D'!$N$335:$N$929</definedName>
    <definedName function="false" hidden="false" name="__123Graph_DCR2" vbProcedure="false">'[1]CRUDE-D'!$N$141:$N$543</definedName>
    <definedName function="false" hidden="false" name="__123Graph_DCR20" vbProcedure="false">'[1]CRUDE-D'!$N$78:$N$688</definedName>
    <definedName function="false" hidden="false" name="__123Graph_DCR3" vbProcedure="false">'[1]CRUDE-D'!$N$267:$N$648</definedName>
    <definedName function="false" hidden="false" name="__123Graph_DCR4" vbProcedure="false">'[1]CRUDE-D'!$N$9:$N$81</definedName>
    <definedName function="false" hidden="false" name="__123Graph_DCR5" vbProcedure="false">'[1]CRUDE-D'!$N$9:$N$187</definedName>
    <definedName function="false" hidden="false" name="__123Graph_DCRU" vbProcedure="false">'[1]CRUDE-D'!$N$718:$N$759</definedName>
    <definedName function="false" hidden="false" name="__123Graph_DCRU4" vbProcedure="false">'[1]CRUDE-D'!$N$141:$N$433</definedName>
    <definedName function="false" hidden="false" name="__123Graph_DF1" vbProcedure="false">[1]POSTF1!$AA$1303:$AA$1932</definedName>
    <definedName function="false" hidden="false" name="__123Graph_DF2" vbProcedure="false">[1]POSTF1!$AA$521:$AA$872</definedName>
    <definedName function="false" hidden="false" name="__123Graph_DF3" vbProcedure="false">[1]POSTF1!$AA$264:$AA$682</definedName>
    <definedName function="false" hidden="false" name="__123Graph_DF4" vbProcedure="false">[1]POSTF1!$AA$782:$AA$1150</definedName>
    <definedName function="false" hidden="false" name="__123Graph_DFO" vbProcedure="false">'[1]S''PORE-D'!$S$262:$S$427</definedName>
    <definedName function="false" hidden="false" name="__123Graph_DHD2" vbProcedure="false">[1]POSTHD1!$AA$9:$AA$349</definedName>
    <definedName function="false" hidden="false" name="__123Graph_DHD3" vbProcedure="false">[1]POSTHD1!$AA$262:$AA$680</definedName>
    <definedName function="false" hidden="false" name="__123Graph_DHD4" vbProcedure="false">[1]POSTHD1!$AA$519:$AA$870</definedName>
    <definedName function="false" hidden="false" name="__123Graph_DHD5" vbProcedure="false">[1]POSTHD1!$AA$780:$AA$1148</definedName>
    <definedName function="false" hidden="false" name="__123Graph_DJA" vbProcedure="false">'[1]CRUDE-D'!$N$78</definedName>
    <definedName function="false" hidden="false" name="__123Graph_DJA2" vbProcedure="false">'[1]S''PORE-D'!$Q$890</definedName>
    <definedName function="false" hidden="false" name="__123Graph_DLPG1" vbProcedure="false">[1]POSTLPG!$T$1301:$T$1931</definedName>
    <definedName function="false" hidden="false" name="__123Graph_DLPG2" vbProcedure="false">[1]POSTLPG!$T$262:$T$657</definedName>
    <definedName function="false" hidden="false" name="__123Graph_DLPG3" vbProcedure="false">[1]POSTLPG!$T$262:$T$681</definedName>
    <definedName function="false" hidden="false" name="__123Graph_DLPG4" vbProcedure="false">[1]POSTLPG!$T$520:$T$871</definedName>
    <definedName function="false" hidden="false" name="__123Graph_DLPG5" vbProcedure="false">[1]POSTLPG!$T$781:$T$1149</definedName>
    <definedName function="false" hidden="false" name="__123Graph_DP(10)" vbProcedure="false">'[1]S''PORE-D'!$Q$1619:$Q$1699</definedName>
    <definedName function="false" hidden="false" name="__123Graph_DP20" vbProcedure="false">'[1]S''PORE-D'!$K$890:$K$1480</definedName>
    <definedName function="false" hidden="false" name="__123Graph_DPICCR" vbProcedure="false">'[1]CRUDE-D'!$N$141:$N$818</definedName>
    <definedName function="false" hidden="false" name="__123Graph_DPICLPG-1" vbProcedure="false">[1]POSTLPG!$N$438</definedName>
    <definedName function="false" hidden="false" name="__123Graph_DPICLPG-2" vbProcedure="false">[1]POSTLPG!$N$438</definedName>
    <definedName function="false" hidden="false" name="__123Graph_DPICPRO" vbProcedure="false">'[1]S''PORE-D'!$S$140:$S$798</definedName>
    <definedName function="false" hidden="false" name="__123Graph_DPICULG" vbProcedure="false">'[1]PO97(02)'!$AA$9:$AA$314</definedName>
    <definedName function="false" hidden="false" name="__123Graph_DPOSTF" vbProcedure="false">[1]POSTF1!$AA$1043:$AA$1411</definedName>
    <definedName function="false" hidden="false" name="__123Graph_DPOSTHD" vbProcedure="false">[1]POSTHD1!$AA$780:$AA$1279</definedName>
    <definedName function="false" hidden="false" name="__123Graph_DPOSTLPG" vbProcedure="false">[1]POSTLPG!$T$781:$T$1279</definedName>
    <definedName function="false" hidden="false" name="__123Graph_DPOSTULG" vbProcedure="false">'[1]PO97(02)'!$AA$780:$AA$1279</definedName>
    <definedName function="false" hidden="false" name="__123Graph_DPRO" vbProcedure="false">'[1]S''PORE-D'!$K$890:$K$1549</definedName>
    <definedName function="false" hidden="false" name="__123Graph_DPRO93" vbProcedure="false">'[1]S''PORE-D'!$S$140:$S$545</definedName>
    <definedName function="false" hidden="false" name="__123Graph_DSA" vbProcedure="false">'[1]CRUDE-D'!$N$398</definedName>
    <definedName function="false" hidden="false" name="__123Graph_DSP1" vbProcedure="false">'[1]S''PORE-D'!$S$140:$S$530</definedName>
    <definedName function="false" hidden="false" name="__123Graph_DTUK" vbProcedure="false">'[1]CRUDE-D'!$N$267</definedName>
    <definedName function="false" hidden="false" name="__123Graph_DULG1" vbProcedure="false">'[1]PO97(02)'!$AA$1301:$AA$1931</definedName>
    <definedName function="false" hidden="false" name="__123Graph_DULG2" vbProcedure="false">'[1]PO97(02)'!$AA$262:$AA$656</definedName>
    <definedName function="false" hidden="false" name="__123Graph_DULG3" vbProcedure="false">'[1]PO97(02)'!$AA$262:$AA$680</definedName>
    <definedName function="false" hidden="false" name="__123Graph_DULG4" vbProcedure="false">'[1]PO97(02)'!$AA$519:$AA$870</definedName>
    <definedName function="false" hidden="false" name="__123Graph_DULG5" vbProcedure="false">'[1]PO97(02)'!$AA$780:$AA$1148</definedName>
    <definedName function="false" hidden="false" name="__123Graph_E1" vbProcedure="false">'[1]CRUDE-D'!$E$335:$E$860</definedName>
    <definedName function="false" hidden="false" name="__123Graph_EBRENT" vbProcedure="false">'[1]CRUDE-D'!$E$78</definedName>
    <definedName function="false" hidden="false" name="__123Graph_ECR" vbProcedure="false">'[1]CRUDE-D'!$E$335:$E$929</definedName>
    <definedName function="false" hidden="false" name="__123Graph_ECR2" vbProcedure="false">'[1]CRUDE-D'!$E$141:$E$543</definedName>
    <definedName function="false" hidden="false" name="__123Graph_ECR20" vbProcedure="false">'[1]CRUDE-D'!$E$78:$E$688</definedName>
    <definedName function="false" hidden="false" name="__123Graph_ECR3" vbProcedure="false">'[1]CRUDE-D'!$E$267:$E$648</definedName>
    <definedName function="false" hidden="false" name="__123Graph_ECR4" vbProcedure="false">'[1]CRUDE-D'!$E$9:$E$81</definedName>
    <definedName function="false" hidden="false" name="__123Graph_ECR5" vbProcedure="false">'[1]CRUDE-D'!$E$9:$E$187</definedName>
    <definedName function="false" hidden="false" name="__123Graph_ECRU" vbProcedure="false">'[1]CRUDE-D'!$E$718:$E$759</definedName>
    <definedName function="false" hidden="false" name="__123Graph_ECRU4" vbProcedure="false">'[1]CRUDE-D'!$E$141:$E$433</definedName>
    <definedName function="false" hidden="false" name="__123Graph_EHD1" vbProcedure="false">[1]POSTHD1!$AA$1301:$AA$1931</definedName>
    <definedName function="false" hidden="false" name="__123Graph_EJA" vbProcedure="false">'[1]CRUDE-D'!$E$78</definedName>
    <definedName function="false" hidden="false" name="__123Graph_EPICCR" vbProcedure="false">'[1]CRUDE-D'!$E$141:$E$818</definedName>
    <definedName function="false" hidden="false" name="__123Graph_ESA" vbProcedure="false">'[1]CRUDE-D'!$E$9:$E$68</definedName>
    <definedName function="false" hidden="false" name="__123Graph_ETUK" vbProcedure="false">'[1]CRUDE-D'!$E$267</definedName>
    <definedName function="false" hidden="false" name="__123Graph_X1" vbProcedure="false">'[1]CRUDE-D'!$B$335:$B$860</definedName>
    <definedName function="false" hidden="false" name="__123Graph_XCR" vbProcedure="false">'[1]CRUDE-D'!$B$335:$B$929</definedName>
    <definedName function="false" hidden="false" name="__123Graph_XF1" vbProcedure="false">[1]POSTF1!$B$1303:$B$1932</definedName>
    <definedName function="false" hidden="false" name="__123Graph_XF2" vbProcedure="false">[1]POSTF1!$B$521:$B$872</definedName>
    <definedName function="false" hidden="false" name="__123Graph_XF3" vbProcedure="false">[1]POSTF1!$B$264:$B$682</definedName>
    <definedName function="false" hidden="false" name="__123Graph_XF4" vbProcedure="false">[1]POSTF1!$B$782:$B$1150</definedName>
    <definedName function="false" hidden="false" name="__123Graph_XFO" vbProcedure="false">'[1]S''PORE-D'!$B$262:$B$427</definedName>
    <definedName function="false" hidden="false" name="__123Graph_XFO180" vbProcedure="false">'[1]S''PORE-D'!$B$641:$B$818</definedName>
    <definedName function="false" hidden="false" name="__123Graph_XFOLS" vbProcedure="false">'[1]S''PORE-D'!$B$262:$B$427</definedName>
    <definedName function="false" hidden="false" name="__123Graph_XHD1" vbProcedure="false">[1]POSTHD1!$B$1301:$B$1931</definedName>
    <definedName function="false" hidden="false" name="__123Graph_XHD2" vbProcedure="false">[1]POSTHD1!$B$9:$B$349</definedName>
    <definedName function="false" hidden="false" name="__123Graph_XHD3" vbProcedure="false">[1]POSTHD1!$B$262:$B$680</definedName>
    <definedName function="false" hidden="false" name="__123Graph_XHD4" vbProcedure="false">[1]POSTHD1!$B$519:$B$870</definedName>
    <definedName function="false" hidden="false" name="__123Graph_XHD5" vbProcedure="false">[1]POSTHD1!$B$780:$B$1148</definedName>
    <definedName function="false" hidden="false" name="__123Graph_XHSD" vbProcedure="false">'[1]S''PORE-D'!$B$391:$B$1536</definedName>
    <definedName function="false" hidden="false" name="__123Graph_XJA2" vbProcedure="false">'[1]S''PORE-D'!$B$641:$B$1181</definedName>
    <definedName function="false" hidden="false" name="__123Graph_XLPG1" vbProcedure="false">[1]POSTLPG!$B$1301:$B$1931</definedName>
    <definedName function="false" hidden="false" name="__123Graph_XLPG2" vbProcedure="false">[1]POSTLPG!$B$262:$B$657</definedName>
    <definedName function="false" hidden="false" name="__123Graph_XLPG3" vbProcedure="false">[1]POSTLPG!$B$262:$B$681</definedName>
    <definedName function="false" hidden="false" name="__123Graph_XLPG4" vbProcedure="false">[1]POSTLPG!$B$520:$B$871</definedName>
    <definedName function="false" hidden="false" name="__123Graph_XLPG5" vbProcedure="false">[1]POSTLPG!$B$781:$B$1149</definedName>
    <definedName function="false" hidden="false" name="__123Graph_XP(10)" vbProcedure="false">'[1]S''PORE-D'!$C$1619:$C$1699</definedName>
    <definedName function="false" hidden="false" name="__123Graph_XP20" vbProcedure="false">'[1]S''PORE-D'!$B$890:$B$1482</definedName>
    <definedName function="false" hidden="false" name="__123Graph_XPICPRO" vbProcedure="false">'[1]S''PORE-D'!$B$140:$B$798</definedName>
    <definedName function="false" hidden="false" name="__123Graph_XPICULG" vbProcedure="false">'[1]PO97(02)'!$B$9:$B$314</definedName>
    <definedName function="false" hidden="false" name="__123Graph_XPOSTF" vbProcedure="false">[1]POSTF1!$B$1043:$B$1411</definedName>
    <definedName function="false" hidden="false" name="__123Graph_XPOSTHD" vbProcedure="false">[1]POSTHD1!$B$780:$B$1279</definedName>
    <definedName function="false" hidden="false" name="__123Graph_XPOSTLPG" vbProcedure="false">[1]POSTLPG!$B$781:$B$1279</definedName>
    <definedName function="false" hidden="false" name="__123Graph_XPOSTULG" vbProcedure="false">'[1]PO97(02)'!$B$780:$B$1279</definedName>
    <definedName function="false" hidden="false" name="__123Graph_XPRO" vbProcedure="false">'[1]S''PORE-D'!$B$890:$B$1549</definedName>
    <definedName function="false" hidden="false" name="__123Graph_XPRO93" vbProcedure="false">'[1]S''PORE-D'!$B$140:$B$545</definedName>
    <definedName function="false" hidden="false" name="__123Graph_XSP1" vbProcedure="false">'[1]S''PORE-D'!$B$140:$B$530</definedName>
    <definedName function="false" hidden="false" name="__123Graph_XTEM1" vbProcedure="false">'[1]CRUDE-D'!$C$366:$C$388</definedName>
    <definedName function="false" hidden="false" name="__123Graph_XULG1" vbProcedure="false">'[1]PO97(02)'!$B$1301:$B$1931</definedName>
    <definedName function="false" hidden="false" name="__123Graph_XULG2" vbProcedure="false">'[1]PO97(02)'!$B$262:$B$656</definedName>
    <definedName function="false" hidden="false" name="__123Graph_XULG3" vbProcedure="false">'[1]PO97(02)'!$B$262:$B$680</definedName>
    <definedName function="false" hidden="false" name="__123Graph_XULG4" vbProcedure="false">'[1]PO97(02)'!$B$519:$B$870</definedName>
    <definedName function="false" hidden="false" name="__123Graph_XULG5" vbProcedure="false">'[1]PO97(02)'!$B$780:$B$1148</definedName>
    <definedName function="false" hidden="false" name="__123Graph_XULG92" vbProcedure="false">'[1]S''PORE-D'!$B$391:$B$1536</definedName>
    <definedName function="false" hidden="false" name="__123Graph_XULG95" vbProcedure="false">'[1]S''PORE-D'!$B$391:$B$1536</definedName>
    <definedName function="false" hidden="false" name="__123Graph_XULG97" vbProcedure="false">'[1]S''PORE-D'!$B$641:$B$8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PRICE STRUCTURE OF PETROLEUM PRODUCT IN BANGKOK </t>
  </si>
  <si>
    <t xml:space="preserve">UNIT:BAHT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</t>
  </si>
  <si>
    <t xml:space="preserve">RETAIL</t>
  </si>
  <si>
    <t xml:space="preserve">(AVG)</t>
  </si>
  <si>
    <t xml:space="preserve">B./LITRE</t>
  </si>
  <si>
    <t xml:space="preserve">FUND (1)</t>
  </si>
  <si>
    <t xml:space="preserve">FUND</t>
  </si>
  <si>
    <t xml:space="preserve">PRICE(WS)</t>
  </si>
  <si>
    <t xml:space="preserve">MARGIN</t>
  </si>
  <si>
    <t xml:space="preserve">PRICE</t>
  </si>
  <si>
    <t xml:space="preserve">ULG 95R ; UNL</t>
  </si>
  <si>
    <t xml:space="preserve">ULG 91R ; UNL</t>
  </si>
  <si>
    <t xml:space="preserve">GASOHOL95 E10</t>
  </si>
  <si>
    <t xml:space="preserve">GASOHOL91</t>
  </si>
  <si>
    <t xml:space="preserve">GASOHOL95 E20</t>
  </si>
  <si>
    <t xml:space="preserve">GASOHOL95 E85</t>
  </si>
  <si>
    <t xml:space="preserve">H-DIESEL(0.035%S) </t>
  </si>
  <si>
    <t xml:space="preserve">BIODIESEL (B5) </t>
  </si>
  <si>
    <t xml:space="preserve">FO 600 (1) 2%S</t>
  </si>
  <si>
    <t xml:space="preserve">FO 1500 (2) 2%S</t>
  </si>
  <si>
    <t xml:space="preserve"> </t>
  </si>
  <si>
    <t xml:space="preserve">LPG (B/KG.)</t>
  </si>
  <si>
    <t xml:space="preserve">Exchange Rate    </t>
  </si>
  <si>
    <t xml:space="preserve">=</t>
  </si>
  <si>
    <t xml:space="preserve">BAHT/$</t>
  </si>
  <si>
    <t xml:space="preserve">Ethanol Reference Price </t>
  </si>
  <si>
    <t xml:space="preserve">BAHT/LITRE</t>
  </si>
  <si>
    <t xml:space="preserve">Biodiesel(B100) Reference Price</t>
  </si>
  <si>
    <t xml:space="preserve">2009</t>
  </si>
  <si>
    <t xml:space="preserve">2010</t>
  </si>
  <si>
    <t xml:space="preserve">1-29 Jan 10</t>
  </si>
  <si>
    <t xml:space="preserve">AVERRAGE MARKETING MARGIN OF</t>
  </si>
  <si>
    <t xml:space="preserve">GASOLINE,GASOHOL,DIESEL (BANGKOK)</t>
  </si>
  <si>
    <t xml:space="preserve">GROSS REFINERY MARGIN</t>
  </si>
  <si>
    <t xml:space="preserve">REF : 1) PTT'S RETAIL PRICE OF PETROLEUM PRODUCTS</t>
  </si>
  <si>
    <t xml:space="preserve">         2) CALTEX'S ULG 95 PRICE</t>
  </si>
  <si>
    <r>
      <rPr>
        <sz val="16"/>
        <color rgb="FFFFFFFF"/>
        <rFont val="Cordia New"/>
        <family val="2"/>
      </rPr>
      <t xml:space="preserve">         3) </t>
    </r>
    <r>
      <rPr>
        <sz val="16"/>
        <color rgb="FFFFFFFF"/>
        <rFont val="Noto Sans Devanagari"/>
        <family val="2"/>
      </rPr>
      <t xml:space="preserve">ถ้ากรณีที่ราคาซื้อขายเอทานอลอยู่ที่ </t>
    </r>
    <r>
      <rPr>
        <sz val="16"/>
        <color rgb="FFFFFFFF"/>
        <rFont val="Cordia New"/>
        <family val="2"/>
      </rPr>
      <t xml:space="preserve">25 .00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 หากนำมาคำนวณโครงสร้างราคาน้ำมันเชื้อเพลิงจะทำให้ค่าการตลาด </t>
    </r>
  </si>
  <si>
    <r>
      <rPr>
        <sz val="16"/>
        <color rgb="FFFFFFFF"/>
        <rFont val="Noto Sans Devanagari"/>
        <family val="2"/>
      </rPr>
      <t xml:space="preserve">             น้ำมันแก๊สโซฮอล </t>
    </r>
    <r>
      <rPr>
        <sz val="16"/>
        <color rgb="FFFFFFFF"/>
        <rFont val="Cordia New"/>
        <family val="2"/>
      </rPr>
      <t xml:space="preserve">95,91 E10 </t>
    </r>
    <r>
      <rPr>
        <sz val="16"/>
        <color rgb="FFFFFFFF"/>
        <rFont val="Noto Sans Devanagari"/>
        <family val="2"/>
      </rPr>
      <t xml:space="preserve">ต่ำกว่าโครงสร้างปกติประมาณ </t>
    </r>
    <r>
      <rPr>
        <sz val="16"/>
        <color rgb="FFFFFFFF"/>
        <rFont val="Cordia New"/>
        <family val="2"/>
      </rPr>
      <t xml:space="preserve">0.003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 น้ำมันแก๊สโซฮอล </t>
    </r>
    <r>
      <rPr>
        <sz val="16"/>
        <color rgb="FFFFFFFF"/>
        <rFont val="Cordia New"/>
        <family val="2"/>
      </rPr>
      <t xml:space="preserve">95 E 20 </t>
    </r>
    <r>
      <rPr>
        <sz val="16"/>
        <color rgb="FFFFFFFF"/>
        <rFont val="Noto Sans Devanagari"/>
        <family val="2"/>
      </rPr>
      <t xml:space="preserve">ต่ำกว่าประมาณ </t>
    </r>
    <r>
      <rPr>
        <sz val="16"/>
        <color rgb="FFFFFFFF"/>
        <rFont val="Cordia New"/>
        <family val="2"/>
      </rPr>
      <t xml:space="preserve">0.006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  <si>
    <r>
      <rPr>
        <sz val="16"/>
        <color rgb="FFFFFFFF"/>
        <rFont val="Noto Sans Devanagari"/>
        <family val="2"/>
      </rPr>
      <t xml:space="preserve">            และน้ำมันแก๊สโซฮอล </t>
    </r>
    <r>
      <rPr>
        <sz val="16"/>
        <color rgb="FFFFFFFF"/>
        <rFont val="Cordia New"/>
        <family val="2"/>
      </rPr>
      <t xml:space="preserve">95 E85 </t>
    </r>
    <r>
      <rPr>
        <sz val="16"/>
        <color rgb="FFFFFFFF"/>
        <rFont val="Noto Sans Devanagari"/>
        <family val="2"/>
      </rPr>
      <t xml:space="preserve">ต่ำกว่าประมาณ </t>
    </r>
    <r>
      <rPr>
        <sz val="16"/>
        <color rgb="FFFFFFFF"/>
        <rFont val="Cordia New"/>
        <family val="2"/>
      </rPr>
      <t xml:space="preserve">0.025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0.0000_)"/>
    <numFmt numFmtId="167" formatCode="0.00_)"/>
    <numFmt numFmtId="168" formatCode="0.0000"/>
    <numFmt numFmtId="169" formatCode="0.00"/>
    <numFmt numFmtId="170" formatCode="0.00000"/>
    <numFmt numFmtId="171" formatCode="0.000"/>
    <numFmt numFmtId="172" formatCode="[$-409]mmm\-yy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8"/>
      <name val="Cordia New"/>
      <family val="2"/>
    </font>
    <font>
      <b val="true"/>
      <sz val="16"/>
      <name val="Cordia New"/>
      <family val="2"/>
    </font>
    <font>
      <b val="true"/>
      <sz val="16"/>
      <color rgb="FFFFFFFF"/>
      <name val="Cordia New"/>
      <family val="2"/>
    </font>
    <font>
      <sz val="16"/>
      <color rgb="FF003366"/>
      <name val="Cordia New"/>
      <family val="2"/>
    </font>
    <font>
      <sz val="16"/>
      <color rgb="FFFFFFFF"/>
      <name val="Cordia New"/>
      <family val="2"/>
    </font>
    <font>
      <sz val="16"/>
      <color rgb="FFFFFF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itkanereng-xp/My%20Documents/WINDOWS/Temporary%20Internet%20Files/Content.IE5/D0WRDD4X/DATA/POO/DATA_MO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โครงสร้างราคา"/>
      <sheetName val="retail"/>
      <sheetName val="CRUDE-M"/>
      <sheetName val="CRUDE-D"/>
      <sheetName val="S'PORE-M"/>
      <sheetName val="S'PORE-D"/>
      <sheetName val="PO97(02)"/>
      <sheetName val="POSTF1"/>
      <sheetName val="POSTHD1"/>
      <sheetName val="POSTLP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29" activeCellId="0" sqref="I2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42"/>
    <col collapsed="false" customWidth="true" hidden="false" outlineLevel="0" max="3" min="3" style="1" width="12.56"/>
    <col collapsed="false" customWidth="true" hidden="false" outlineLevel="0" max="4" min="4" style="1" width="12.28"/>
    <col collapsed="false" customWidth="true" hidden="false" outlineLevel="0" max="5" min="5" style="1" width="11.71"/>
    <col collapsed="false" customWidth="true" hidden="false" outlineLevel="0" max="6" min="6" style="1" width="12.14"/>
    <col collapsed="false" customWidth="true" hidden="false" outlineLevel="0" max="7" min="7" style="1" width="14.56"/>
    <col collapsed="false" customWidth="true" hidden="false" outlineLevel="0" max="8" min="8" style="1" width="10.99"/>
    <col collapsed="false" customWidth="true" hidden="false" outlineLevel="0" max="9" min="9" style="1" width="11.28"/>
    <col collapsed="false" customWidth="true" hidden="false" outlineLevel="0" max="10" min="10" style="1" width="11.85"/>
    <col collapsed="false" customWidth="true" hidden="false" outlineLevel="0" max="11" min="11" style="1" width="10.14"/>
    <col collapsed="false" customWidth="true" hidden="false" outlineLevel="0" max="12" min="12" style="1" width="13.14"/>
    <col collapsed="false" customWidth="false" hidden="false" outlineLevel="0" max="257" min="13" style="1" width="9.14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false" outlineLevel="0" collapsed="false">
      <c r="A2" s="4" t="n">
        <v>40207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24.75" hidden="false" customHeight="false" outlineLevel="0" collapsed="false">
      <c r="A4" s="7"/>
      <c r="B4" s="8"/>
      <c r="C4" s="7"/>
      <c r="D4" s="9"/>
      <c r="E4" s="7"/>
      <c r="F4" s="7"/>
      <c r="G4" s="9"/>
      <c r="H4" s="7"/>
      <c r="I4" s="8"/>
      <c r="J4" s="7"/>
      <c r="K4" s="8" t="s">
        <v>1</v>
      </c>
      <c r="L4" s="7"/>
    </row>
    <row r="5" customFormat="false" ht="24" hidden="false" customHeight="false" outlineLevel="0" collapsed="false">
      <c r="A5" s="10"/>
      <c r="B5" s="11" t="s">
        <v>2</v>
      </c>
      <c r="C5" s="12" t="s">
        <v>3</v>
      </c>
      <c r="D5" s="11" t="s">
        <v>4</v>
      </c>
      <c r="E5" s="12" t="s">
        <v>5</v>
      </c>
      <c r="F5" s="11" t="s">
        <v>6</v>
      </c>
      <c r="G5" s="12" t="s">
        <v>7</v>
      </c>
      <c r="H5" s="11" t="s">
        <v>8</v>
      </c>
      <c r="I5" s="12" t="s">
        <v>9</v>
      </c>
      <c r="J5" s="11" t="s">
        <v>10</v>
      </c>
      <c r="K5" s="12" t="s">
        <v>8</v>
      </c>
      <c r="L5" s="13" t="s">
        <v>11</v>
      </c>
    </row>
    <row r="6" customFormat="false" ht="24.75" hidden="false" customHeight="false" outlineLevel="0" collapsed="false">
      <c r="A6" s="14"/>
      <c r="B6" s="15" t="s">
        <v>12</v>
      </c>
      <c r="C6" s="16" t="s">
        <v>13</v>
      </c>
      <c r="D6" s="17" t="s">
        <v>13</v>
      </c>
      <c r="E6" s="18" t="s">
        <v>14</v>
      </c>
      <c r="F6" s="15" t="s">
        <v>15</v>
      </c>
      <c r="G6" s="18" t="s">
        <v>16</v>
      </c>
      <c r="H6" s="19"/>
      <c r="I6" s="20"/>
      <c r="J6" s="15" t="s">
        <v>17</v>
      </c>
      <c r="K6" s="20"/>
      <c r="L6" s="21" t="s">
        <v>18</v>
      </c>
    </row>
    <row r="7" customFormat="false" ht="24" hidden="false" customHeight="false" outlineLevel="0" collapsed="false">
      <c r="A7" s="22" t="s">
        <v>19</v>
      </c>
      <c r="B7" s="23" t="n">
        <v>18.8039</v>
      </c>
      <c r="C7" s="24" t="n">
        <v>7</v>
      </c>
      <c r="D7" s="25" t="n">
        <v>0.7</v>
      </c>
      <c r="E7" s="24" t="n">
        <v>7.5</v>
      </c>
      <c r="F7" s="26" t="n">
        <v>0.25</v>
      </c>
      <c r="G7" s="27" t="n">
        <v>34.2539</v>
      </c>
      <c r="H7" s="26" t="n">
        <v>2.397773</v>
      </c>
      <c r="I7" s="27" t="n">
        <v>36.651673</v>
      </c>
      <c r="J7" s="26" t="n">
        <v>3.91432429906542</v>
      </c>
      <c r="K7" s="27" t="n">
        <v>0.27400270093458</v>
      </c>
      <c r="L7" s="28" t="n">
        <v>40.84</v>
      </c>
    </row>
    <row r="8" customFormat="false" ht="24" hidden="false" customHeight="false" outlineLevel="0" collapsed="false">
      <c r="A8" s="29" t="s">
        <v>20</v>
      </c>
      <c r="B8" s="30" t="n">
        <v>17.8992</v>
      </c>
      <c r="C8" s="31" t="n">
        <v>7</v>
      </c>
      <c r="D8" s="32" t="n">
        <v>0.7</v>
      </c>
      <c r="E8" s="31" t="n">
        <v>6.2</v>
      </c>
      <c r="F8" s="32" t="n">
        <v>0.25</v>
      </c>
      <c r="G8" s="31" t="n">
        <v>32.0492</v>
      </c>
      <c r="H8" s="32" t="n">
        <v>2.243444</v>
      </c>
      <c r="I8" s="31" t="n">
        <v>34.292644</v>
      </c>
      <c r="J8" s="32" t="n">
        <v>1.44612710280375</v>
      </c>
      <c r="K8" s="31" t="n">
        <v>0.101228897196262</v>
      </c>
      <c r="L8" s="33" t="n">
        <v>35.84</v>
      </c>
    </row>
    <row r="9" customFormat="false" ht="24" hidden="false" customHeight="false" outlineLevel="0" collapsed="false">
      <c r="A9" s="34" t="s">
        <v>21</v>
      </c>
      <c r="B9" s="35" t="n">
        <v>19.5443487133296</v>
      </c>
      <c r="C9" s="36" t="n">
        <v>6.3</v>
      </c>
      <c r="D9" s="37" t="n">
        <v>0.63</v>
      </c>
      <c r="E9" s="36" t="n">
        <v>2.27</v>
      </c>
      <c r="F9" s="37" t="n">
        <v>0.25</v>
      </c>
      <c r="G9" s="36" t="n">
        <v>28.9943487133296</v>
      </c>
      <c r="H9" s="37" t="n">
        <v>2.02960440993308</v>
      </c>
      <c r="I9" s="36" t="n">
        <v>31.0239531232627</v>
      </c>
      <c r="J9" s="37" t="n">
        <v>1.13649240816569</v>
      </c>
      <c r="K9" s="36" t="n">
        <v>0.0795544685715983</v>
      </c>
      <c r="L9" s="38" t="n">
        <v>32.24</v>
      </c>
    </row>
    <row r="10" customFormat="false" ht="24" hidden="false" customHeight="false" outlineLevel="0" collapsed="false">
      <c r="A10" s="29" t="s">
        <v>22</v>
      </c>
      <c r="B10" s="30" t="n">
        <v>18.9179574266593</v>
      </c>
      <c r="C10" s="31" t="n">
        <v>6.3</v>
      </c>
      <c r="D10" s="32" t="n">
        <v>0.63</v>
      </c>
      <c r="E10" s="31" t="n">
        <v>1.67</v>
      </c>
      <c r="F10" s="32" t="n">
        <v>0.25</v>
      </c>
      <c r="G10" s="31" t="n">
        <v>27.7679574266593</v>
      </c>
      <c r="H10" s="32" t="n">
        <v>1.94375701986615</v>
      </c>
      <c r="I10" s="31" t="n">
        <v>29.7117144465254</v>
      </c>
      <c r="J10" s="32" t="n">
        <v>1.61522014343417</v>
      </c>
      <c r="K10" s="31" t="n">
        <v>0.113065410040392</v>
      </c>
      <c r="L10" s="33" t="n">
        <v>31.44</v>
      </c>
    </row>
    <row r="11" customFormat="false" ht="24" hidden="false" customHeight="false" outlineLevel="0" collapsed="false">
      <c r="A11" s="34" t="s">
        <v>23</v>
      </c>
      <c r="B11" s="35" t="n">
        <v>20.1929651668092</v>
      </c>
      <c r="C11" s="36" t="n">
        <v>5.6</v>
      </c>
      <c r="D11" s="37" t="n">
        <v>0.56</v>
      </c>
      <c r="E11" s="36" t="n">
        <v>-0.46</v>
      </c>
      <c r="F11" s="37" t="n">
        <v>0.25</v>
      </c>
      <c r="G11" s="36" t="n">
        <v>26.1429651668092</v>
      </c>
      <c r="H11" s="37" t="n">
        <v>1.83000756167665</v>
      </c>
      <c r="I11" s="36" t="n">
        <v>27.9729727284859</v>
      </c>
      <c r="J11" s="37" t="n">
        <v>1.83834324440572</v>
      </c>
      <c r="K11" s="36" t="n">
        <v>0.1286840271084</v>
      </c>
      <c r="L11" s="38" t="n">
        <v>29.94</v>
      </c>
    </row>
    <row r="12" customFormat="false" ht="24" hidden="false" customHeight="false" outlineLevel="0" collapsed="false">
      <c r="A12" s="29" t="s">
        <v>24</v>
      </c>
      <c r="B12" s="30" t="n">
        <v>23.501085</v>
      </c>
      <c r="C12" s="31" t="n">
        <v>1.05</v>
      </c>
      <c r="D12" s="32" t="n">
        <v>0.105</v>
      </c>
      <c r="E12" s="31" t="n">
        <v>-10.3</v>
      </c>
      <c r="F12" s="32" t="n">
        <v>0.25</v>
      </c>
      <c r="G12" s="31" t="n">
        <v>14.606085</v>
      </c>
      <c r="H12" s="32" t="n">
        <v>1.02242595</v>
      </c>
      <c r="I12" s="31" t="n">
        <v>15.62851095</v>
      </c>
      <c r="J12" s="32" t="n">
        <v>2.88924210280374</v>
      </c>
      <c r="K12" s="31" t="n">
        <v>0.202246947196262</v>
      </c>
      <c r="L12" s="33" t="n">
        <v>18.72</v>
      </c>
    </row>
    <row r="13" customFormat="false" ht="24" hidden="false" customHeight="false" outlineLevel="0" collapsed="false">
      <c r="A13" s="39" t="s">
        <v>25</v>
      </c>
      <c r="B13" s="40" t="n">
        <v>17.421978</v>
      </c>
      <c r="C13" s="41" t="n">
        <v>5.31</v>
      </c>
      <c r="D13" s="42" t="n">
        <v>0.531</v>
      </c>
      <c r="E13" s="41" t="n">
        <v>0.85</v>
      </c>
      <c r="F13" s="42" t="n">
        <v>0.05</v>
      </c>
      <c r="G13" s="41" t="n">
        <v>24.162978</v>
      </c>
      <c r="H13" s="42" t="n">
        <v>1.69140846</v>
      </c>
      <c r="I13" s="41" t="n">
        <v>25.85438646</v>
      </c>
      <c r="J13" s="42" t="n">
        <v>1.62206872897197</v>
      </c>
      <c r="K13" s="41" t="n">
        <v>0.113544811028038</v>
      </c>
      <c r="L13" s="43" t="n">
        <v>27.59</v>
      </c>
    </row>
    <row r="14" customFormat="false" ht="24" hidden="false" customHeight="false" outlineLevel="0" collapsed="false">
      <c r="A14" s="29" t="s">
        <v>26</v>
      </c>
      <c r="B14" s="30" t="n">
        <v>17.850795</v>
      </c>
      <c r="C14" s="31" t="n">
        <v>5.04</v>
      </c>
      <c r="D14" s="32" t="n">
        <v>0.504</v>
      </c>
      <c r="E14" s="31" t="n">
        <v>-0.8</v>
      </c>
      <c r="F14" s="32" t="n">
        <v>0.25</v>
      </c>
      <c r="G14" s="31" t="n">
        <v>22.844795</v>
      </c>
      <c r="H14" s="32" t="n">
        <v>1.59913565</v>
      </c>
      <c r="I14" s="31" t="n">
        <v>24.44393065</v>
      </c>
      <c r="J14" s="32" t="n">
        <v>1.81875640186916</v>
      </c>
      <c r="K14" s="31" t="n">
        <v>0.127312948130841</v>
      </c>
      <c r="L14" s="33" t="n">
        <v>26.39</v>
      </c>
    </row>
    <row r="15" customFormat="false" ht="24" hidden="false" customHeight="false" outlineLevel="0" collapsed="false">
      <c r="A15" s="39" t="s">
        <v>27</v>
      </c>
      <c r="B15" s="40" t="n">
        <v>15.3424864266758</v>
      </c>
      <c r="C15" s="41" t="n">
        <v>0.819895</v>
      </c>
      <c r="D15" s="42" t="n">
        <v>0.0819895</v>
      </c>
      <c r="E15" s="41" t="n">
        <v>0.06</v>
      </c>
      <c r="F15" s="42" t="n">
        <v>0.07</v>
      </c>
      <c r="G15" s="41" t="n">
        <v>16.3743709266758</v>
      </c>
      <c r="H15" s="42" t="n">
        <v>1.14620596486731</v>
      </c>
      <c r="I15" s="41" t="n">
        <v>17.5205768915431</v>
      </c>
      <c r="J15" s="42"/>
      <c r="K15" s="41"/>
      <c r="L15" s="44"/>
    </row>
    <row r="16" customFormat="false" ht="24" hidden="false" customHeight="false" outlineLevel="0" collapsed="false">
      <c r="A16" s="29" t="s">
        <v>28</v>
      </c>
      <c r="B16" s="30" t="n">
        <v>15.3754522418414</v>
      </c>
      <c r="C16" s="31" t="n">
        <v>0.81335</v>
      </c>
      <c r="D16" s="32" t="n">
        <v>0.081335</v>
      </c>
      <c r="E16" s="31" t="n">
        <v>0.06</v>
      </c>
      <c r="F16" s="32" t="n">
        <v>0.07</v>
      </c>
      <c r="G16" s="31" t="n">
        <v>16.4001372418414</v>
      </c>
      <c r="H16" s="32" t="n">
        <v>1.1480096069289</v>
      </c>
      <c r="I16" s="31" t="n">
        <v>17.5481468487703</v>
      </c>
      <c r="J16" s="32"/>
      <c r="K16" s="31"/>
      <c r="L16" s="45" t="s">
        <v>29</v>
      </c>
    </row>
    <row r="17" customFormat="false" ht="20.25" hidden="false" customHeight="true" outlineLevel="0" collapsed="false">
      <c r="A17" s="46" t="s">
        <v>30</v>
      </c>
      <c r="B17" s="47" t="n">
        <v>11.1047</v>
      </c>
      <c r="C17" s="48" t="n">
        <v>2.17</v>
      </c>
      <c r="D17" s="48" t="n">
        <v>0.217</v>
      </c>
      <c r="E17" s="48" t="n">
        <v>0.194599999999999</v>
      </c>
      <c r="F17" s="49" t="n">
        <v>0</v>
      </c>
      <c r="G17" s="48" t="n">
        <v>13.6863</v>
      </c>
      <c r="H17" s="48" t="n">
        <v>0.958041</v>
      </c>
      <c r="I17" s="48" t="n">
        <v>14.644341</v>
      </c>
      <c r="J17" s="48" t="n">
        <v>3.2566</v>
      </c>
      <c r="K17" s="48" t="n">
        <v>0.227962</v>
      </c>
      <c r="L17" s="50" t="n">
        <v>18.128903</v>
      </c>
    </row>
    <row r="18" customFormat="false" ht="20.25" hidden="false" customHeight="true" outlineLevel="0" collapsed="false">
      <c r="A18" s="7"/>
      <c r="B18" s="7"/>
      <c r="C18" s="7"/>
      <c r="D18" s="7"/>
      <c r="E18" s="7"/>
      <c r="F18" s="51"/>
      <c r="G18" s="52"/>
      <c r="H18" s="52"/>
      <c r="I18" s="9"/>
      <c r="J18" s="53"/>
      <c r="K18" s="54"/>
      <c r="L18" s="55"/>
    </row>
    <row r="19" customFormat="false" ht="24" hidden="false" customHeight="false" outlineLevel="0" collapsed="false">
      <c r="A19" s="7" t="s">
        <v>31</v>
      </c>
      <c r="B19" s="56" t="s">
        <v>32</v>
      </c>
      <c r="C19" s="52" t="n">
        <v>33.1815</v>
      </c>
      <c r="D19" s="57" t="s">
        <v>33</v>
      </c>
      <c r="E19" s="7"/>
      <c r="F19" s="58"/>
      <c r="G19" s="51"/>
      <c r="H19" s="54"/>
      <c r="I19" s="37"/>
      <c r="J19" s="59"/>
      <c r="K19" s="53"/>
      <c r="L19" s="37"/>
    </row>
    <row r="20" customFormat="false" ht="24" hidden="false" customHeight="false" outlineLevel="0" collapsed="false">
      <c r="A20" s="7" t="s">
        <v>34</v>
      </c>
      <c r="B20" s="60" t="s">
        <v>32</v>
      </c>
      <c r="C20" s="61" t="n">
        <v>24.33</v>
      </c>
      <c r="D20" s="57" t="s">
        <v>35</v>
      </c>
      <c r="E20" s="62"/>
      <c r="H20" s="63"/>
      <c r="J20" s="64"/>
    </row>
    <row r="21" customFormat="false" ht="24" hidden="false" customHeight="false" outlineLevel="0" collapsed="false">
      <c r="A21" s="7" t="s">
        <v>36</v>
      </c>
      <c r="B21" s="60" t="s">
        <v>32</v>
      </c>
      <c r="C21" s="55" t="n">
        <v>31.43</v>
      </c>
      <c r="D21" s="57" t="s">
        <v>35</v>
      </c>
      <c r="H21" s="63"/>
      <c r="J21" s="64"/>
    </row>
    <row r="22" customFormat="false" ht="24.75" hidden="false" customHeight="false" outlineLevel="0" collapsed="false">
      <c r="A22" s="7"/>
      <c r="B22" s="60"/>
      <c r="C22" s="55"/>
      <c r="D22" s="57"/>
      <c r="H22" s="63"/>
      <c r="J22" s="64"/>
    </row>
    <row r="23" customFormat="false" ht="24" hidden="false" customHeight="false" outlineLevel="0" collapsed="false">
      <c r="A23" s="65"/>
      <c r="B23" s="66" t="s">
        <v>37</v>
      </c>
      <c r="C23" s="66" t="s">
        <v>38</v>
      </c>
      <c r="D23" s="66" t="n">
        <v>40118</v>
      </c>
      <c r="E23" s="66" t="n">
        <v>40156</v>
      </c>
      <c r="F23" s="67" t="s">
        <v>39</v>
      </c>
    </row>
    <row r="24" customFormat="false" ht="24" hidden="false" customHeight="false" outlineLevel="0" collapsed="false">
      <c r="A24" s="68" t="s">
        <v>40</v>
      </c>
      <c r="B24" s="69" t="n">
        <v>1.63</v>
      </c>
      <c r="C24" s="70" t="n">
        <f aca="false">F24</f>
        <v>1.3</v>
      </c>
      <c r="D24" s="70" t="n">
        <v>1.59</v>
      </c>
      <c r="E24" s="70" t="n">
        <v>1.52</v>
      </c>
      <c r="F24" s="71" t="n">
        <v>1.3</v>
      </c>
    </row>
    <row r="25" customFormat="false" ht="24.75" hidden="false" customHeight="false" outlineLevel="0" collapsed="false">
      <c r="A25" s="72" t="s">
        <v>41</v>
      </c>
      <c r="B25" s="69"/>
      <c r="C25" s="70"/>
      <c r="D25" s="70"/>
      <c r="E25" s="70"/>
      <c r="F25" s="71"/>
    </row>
    <row r="26" customFormat="false" ht="24" hidden="false" customHeight="false" outlineLevel="0" collapsed="false">
      <c r="A26" s="73" t="s">
        <v>42</v>
      </c>
      <c r="B26" s="74" t="n">
        <v>0.85</v>
      </c>
      <c r="C26" s="74" t="n">
        <f aca="false">F26</f>
        <v>0.87</v>
      </c>
      <c r="D26" s="74" t="n">
        <v>0.43</v>
      </c>
      <c r="E26" s="74" t="n">
        <v>0.55</v>
      </c>
      <c r="F26" s="75" t="n">
        <v>0.87</v>
      </c>
    </row>
    <row r="27" customFormat="false" ht="24.75" hidden="false" customHeight="false" outlineLevel="0" collapsed="false">
      <c r="A27" s="73"/>
      <c r="B27" s="74"/>
      <c r="C27" s="74"/>
      <c r="D27" s="74"/>
      <c r="E27" s="74"/>
      <c r="F27" s="75"/>
    </row>
    <row r="28" customFormat="false" ht="18" hidden="false" customHeight="true" outlineLevel="0" collapsed="false">
      <c r="A28" s="76"/>
      <c r="B28" s="77"/>
      <c r="C28" s="55"/>
      <c r="D28" s="57"/>
      <c r="H28" s="63"/>
      <c r="J28" s="64"/>
    </row>
    <row r="29" customFormat="false" ht="24" hidden="false" customHeight="false" outlineLevel="0" collapsed="false">
      <c r="A29" s="1" t="s">
        <v>43</v>
      </c>
    </row>
    <row r="30" customFormat="false" ht="24" hidden="false" customHeight="false" outlineLevel="0" collapsed="false">
      <c r="A30" s="1" t="s">
        <v>44</v>
      </c>
    </row>
    <row r="31" s="78" customFormat="true" ht="27" hidden="false" customHeight="true" outlineLevel="0" collapsed="false">
      <c r="A31" s="78" t="s">
        <v>45</v>
      </c>
    </row>
    <row r="32" s="78" customFormat="true" ht="27" hidden="false" customHeight="true" outlineLevel="0" collapsed="false">
      <c r="A32" s="79" t="s">
        <v>46</v>
      </c>
    </row>
    <row r="33" s="78" customFormat="true" ht="29.25" hidden="false" customHeight="true" outlineLevel="0" collapsed="false">
      <c r="A33" s="79" t="s">
        <v>47</v>
      </c>
    </row>
    <row r="34" s="78" customFormat="true" ht="24" hidden="false" customHeight="false" outlineLevel="0" collapsed="false"/>
  </sheetData>
  <mergeCells count="14">
    <mergeCell ref="A1:L1"/>
    <mergeCell ref="A2:K2"/>
    <mergeCell ref="A3:K3"/>
    <mergeCell ref="B24:B25"/>
    <mergeCell ref="C24:C25"/>
    <mergeCell ref="D24:D25"/>
    <mergeCell ref="E24:E25"/>
    <mergeCell ref="F24:F25"/>
    <mergeCell ref="A26:A27"/>
    <mergeCell ref="B26:B27"/>
    <mergeCell ref="C26:C27"/>
    <mergeCell ref="D26:D27"/>
    <mergeCell ref="E26:E27"/>
    <mergeCell ref="F26:F27"/>
  </mergeCells>
  <printOptions headings="false" gridLines="false" gridLinesSet="true" horizontalCentered="true" verticalCentered="false"/>
  <pageMargins left="0.240277777777778" right="0.259722222222222" top="0.3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4:05:44Z</dcterms:created>
  <dc:creator>Natchaya</dc:creator>
  <dc:description/>
  <dc:language>en-US</dc:language>
  <cp:lastModifiedBy>suwanna</cp:lastModifiedBy>
  <cp:lastPrinted>2010-01-29T01:16:13Z</cp:lastPrinted>
  <dcterms:modified xsi:type="dcterms:W3CDTF">2010-01-29T01:16:37Z</dcterms:modified>
  <cp:revision>0</cp:revision>
  <dc:subject/>
  <dc:title/>
</cp:coreProperties>
</file>