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39.8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0.8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69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7905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56560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3910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037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7889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528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574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8092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30240" y="12762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1.24</v>
      </c>
      <c r="C14" s="21" t="n">
        <v>31.24</v>
      </c>
      <c r="D14" s="21" t="n">
        <v>31.24</v>
      </c>
      <c r="E14" s="21" t="n">
        <v>31.24</v>
      </c>
      <c r="F14" s="21" t="n">
        <v>31.24</v>
      </c>
      <c r="G14" s="21" t="n">
        <v>31.24</v>
      </c>
      <c r="H14" s="21" t="n">
        <v>31.24</v>
      </c>
      <c r="I14" s="21" t="n">
        <v>31.24</v>
      </c>
      <c r="J14" s="21" t="n">
        <v>31.24</v>
      </c>
      <c r="K14" s="21" t="n">
        <v>31.24</v>
      </c>
    </row>
    <row r="15" customFormat="false" ht="17.25" hidden="false" customHeight="true" outlineLevel="0" collapsed="false">
      <c r="A15" s="22" t="s">
        <v>32</v>
      </c>
      <c r="B15" s="21" t="n">
        <v>28.94</v>
      </c>
      <c r="C15" s="21" t="n">
        <v>28.94</v>
      </c>
      <c r="D15" s="21" t="s">
        <v>33</v>
      </c>
      <c r="E15" s="21" t="s">
        <v>33</v>
      </c>
      <c r="F15" s="21" t="s">
        <v>33</v>
      </c>
      <c r="G15" s="23"/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72</v>
      </c>
      <c r="C16" s="21" t="n">
        <v>18.72</v>
      </c>
      <c r="D16" s="21" t="s">
        <v>33</v>
      </c>
      <c r="E16" s="21" t="s">
        <v>33</v>
      </c>
      <c r="F16" s="21" t="s">
        <v>33</v>
      </c>
      <c r="G16" s="23"/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30.44</v>
      </c>
      <c r="C17" s="21" t="n">
        <v>30.44</v>
      </c>
      <c r="D17" s="21" t="n">
        <v>30.44</v>
      </c>
      <c r="E17" s="21" t="n">
        <v>30.44</v>
      </c>
      <c r="F17" s="21" t="n">
        <v>30.44</v>
      </c>
      <c r="G17" s="23"/>
      <c r="H17" s="21" t="s">
        <v>33</v>
      </c>
      <c r="I17" s="21" t="n">
        <v>30.44</v>
      </c>
      <c r="J17" s="21" t="s">
        <v>33</v>
      </c>
      <c r="K17" s="21" t="n">
        <v>30.4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1" t="s">
        <v>33</v>
      </c>
      <c r="E18" s="21" t="s">
        <v>33</v>
      </c>
      <c r="F18" s="25" t="s">
        <v>37</v>
      </c>
      <c r="G18" s="23"/>
      <c r="H18" s="26" t="n">
        <f aca="false">41.54-0.5</f>
        <v>41.04</v>
      </c>
      <c r="I18" s="26" t="n">
        <v>40.64</v>
      </c>
      <c r="J18" s="21" t="s">
        <v>33</v>
      </c>
      <c r="K18" s="26" t="n">
        <v>40.44</v>
      </c>
    </row>
    <row r="19" customFormat="false" ht="17.25" hidden="false" customHeight="true" outlineLevel="0" collapsed="false">
      <c r="A19" s="24" t="s">
        <v>38</v>
      </c>
      <c r="B19" s="21" t="n">
        <v>34.84</v>
      </c>
      <c r="C19" s="21" t="n">
        <v>34.84</v>
      </c>
      <c r="D19" s="21" t="s">
        <v>33</v>
      </c>
      <c r="E19" s="21" t="n">
        <v>34.84</v>
      </c>
      <c r="F19" s="21" t="n">
        <v>34.84</v>
      </c>
      <c r="G19" s="21" t="n">
        <v>34.84</v>
      </c>
      <c r="H19" s="21" t="n">
        <v>34.84</v>
      </c>
      <c r="I19" s="21" t="n">
        <v>34.84</v>
      </c>
      <c r="J19" s="21" t="n">
        <v>34.84</v>
      </c>
      <c r="K19" s="21" t="n">
        <v>34.84</v>
      </c>
    </row>
    <row r="20" customFormat="false" ht="17.25" hidden="false" customHeight="true" outlineLevel="0" collapsed="false">
      <c r="A20" s="27" t="s">
        <v>39</v>
      </c>
      <c r="B20" s="28" t="n">
        <v>27.19</v>
      </c>
      <c r="C20" s="28" t="n">
        <v>27.19</v>
      </c>
      <c r="D20" s="21" t="s">
        <v>33</v>
      </c>
      <c r="E20" s="28" t="n">
        <v>27.19</v>
      </c>
      <c r="F20" s="28" t="n">
        <v>27.19</v>
      </c>
      <c r="G20" s="28" t="n">
        <v>27.19</v>
      </c>
      <c r="H20" s="28" t="n">
        <v>27.19</v>
      </c>
      <c r="I20" s="28" t="n">
        <v>27.19</v>
      </c>
      <c r="J20" s="28" t="n">
        <v>27.19</v>
      </c>
      <c r="K20" s="28" t="n">
        <v>27.19</v>
      </c>
    </row>
    <row r="21" customFormat="false" ht="17.25" hidden="false" customHeight="true" outlineLevel="0" collapsed="false">
      <c r="A21" s="24" t="s">
        <v>40</v>
      </c>
      <c r="B21" s="28" t="n">
        <v>25.79</v>
      </c>
      <c r="C21" s="28" t="n">
        <v>25.79</v>
      </c>
      <c r="D21" s="28" t="n">
        <v>25.79</v>
      </c>
      <c r="E21" s="28" t="n">
        <v>25.79</v>
      </c>
      <c r="F21" s="28" t="n">
        <v>25.79</v>
      </c>
      <c r="G21" s="28" t="n">
        <v>25.79</v>
      </c>
      <c r="H21" s="28" t="n">
        <v>25.79</v>
      </c>
      <c r="I21" s="28" t="n">
        <v>25.79</v>
      </c>
      <c r="J21" s="28" t="n">
        <v>25.79</v>
      </c>
      <c r="K21" s="28" t="n">
        <v>25.79</v>
      </c>
      <c r="M21" s="29"/>
    </row>
    <row r="22" customFormat="false" ht="18" hidden="false" customHeight="true" outlineLevel="0" collapsed="false">
      <c r="A22" s="30" t="s">
        <v>41</v>
      </c>
      <c r="B22" s="31" t="n">
        <v>40164</v>
      </c>
      <c r="C22" s="31" t="n">
        <v>40164</v>
      </c>
      <c r="D22" s="31" t="n">
        <v>40164</v>
      </c>
      <c r="E22" s="31" t="n">
        <v>40164</v>
      </c>
      <c r="F22" s="31" t="n">
        <v>40164</v>
      </c>
      <c r="G22" s="31" t="n">
        <v>40164</v>
      </c>
      <c r="H22" s="31" t="n">
        <v>40164</v>
      </c>
      <c r="I22" s="31" t="n">
        <v>40164</v>
      </c>
      <c r="J22" s="31" t="n">
        <v>40164</v>
      </c>
      <c r="K22" s="31" t="n">
        <v>40164</v>
      </c>
      <c r="M22" s="32"/>
    </row>
    <row r="23" customFormat="false" ht="15" hidden="false" customHeight="false" outlineLevel="0" collapsed="false">
      <c r="A23" s="1" t="s">
        <v>42</v>
      </c>
      <c r="M23" s="29"/>
    </row>
    <row r="24" customFormat="false" ht="15" hidden="false" customHeight="false" outlineLevel="0" collapsed="false">
      <c r="A24" s="33" t="s">
        <v>43</v>
      </c>
      <c r="M24" s="32"/>
    </row>
    <row r="25" customFormat="false" ht="17.25" hidden="false" customHeight="false" outlineLevel="0" collapsed="false">
      <c r="A25" s="34" t="s">
        <v>44</v>
      </c>
      <c r="M25" s="35"/>
    </row>
    <row r="26" customFormat="false" ht="15" hidden="false" customHeight="false" outlineLevel="0" collapsed="false">
      <c r="A26" s="34" t="s">
        <v>45</v>
      </c>
      <c r="H26" s="36"/>
      <c r="O26" s="36"/>
    </row>
    <row r="27" s="37" customFormat="true" ht="17.25" hidden="false" customHeight="false" outlineLevel="0" collapsed="false">
      <c r="A27" s="37" t="s">
        <v>46</v>
      </c>
      <c r="H27" s="38"/>
    </row>
    <row r="28" s="38" customFormat="true" ht="15" hidden="false" customHeight="false" outlineLevel="0" collapsed="false">
      <c r="A28" s="39" t="s">
        <v>45</v>
      </c>
    </row>
    <row r="32" customFormat="false" ht="15" hidden="false" customHeight="false" outlineLevel="0" collapsed="false">
      <c r="C32" s="40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09-12-17T02:10:56Z</dcterms:modified>
  <cp:revision>0</cp:revision>
  <dc:subject/>
  <dc:title/>
</cp:coreProperties>
</file>