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8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18" activeCellId="0" sqref="K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1643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2243</v>
      </c>
      <c r="H6" s="19" t="n">
        <v>2.465701</v>
      </c>
      <c r="I6" s="19" t="n">
        <v>37.690001</v>
      </c>
      <c r="J6" s="20" t="n">
        <v>3.71027943925233</v>
      </c>
      <c r="K6" s="19" t="n">
        <v>0.259719560747663</v>
      </c>
      <c r="L6" s="21" t="n">
        <v>41.66</v>
      </c>
    </row>
    <row r="7" customFormat="false" ht="24" hidden="false" customHeight="false" outlineLevel="0" collapsed="false">
      <c r="A7" s="22" t="s">
        <v>19</v>
      </c>
      <c r="B7" s="23" t="n">
        <v>20.2703551808987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2143551808987</v>
      </c>
      <c r="H7" s="24" t="n">
        <v>2.11500486266291</v>
      </c>
      <c r="I7" s="24" t="n">
        <v>32.3293600435616</v>
      </c>
      <c r="J7" s="25" t="n">
        <v>2.12209341723214</v>
      </c>
      <c r="K7" s="24" t="n">
        <v>0.14854653920625</v>
      </c>
      <c r="L7" s="26" t="n">
        <v>34.6</v>
      </c>
    </row>
    <row r="8" customFormat="false" ht="24" hidden="false" customHeight="false" outlineLevel="0" collapsed="false">
      <c r="A8" s="27" t="s">
        <v>20</v>
      </c>
      <c r="B8" s="28" t="n">
        <v>20.0422103617974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2862103617974</v>
      </c>
      <c r="H8" s="29" t="n">
        <v>1.98003472532582</v>
      </c>
      <c r="I8" s="29" t="n">
        <v>30.2662450871232</v>
      </c>
      <c r="J8" s="30" t="n">
        <v>2.1623877690437</v>
      </c>
      <c r="K8" s="29" t="n">
        <v>0.151367143833059</v>
      </c>
      <c r="L8" s="31" t="n">
        <v>32.58</v>
      </c>
    </row>
    <row r="9" customFormat="false" ht="24" hidden="false" customHeight="false" outlineLevel="0" collapsed="false">
      <c r="A9" s="22" t="s">
        <v>21</v>
      </c>
      <c r="B9" s="23" t="n">
        <v>21.2852398289136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1632398289136</v>
      </c>
      <c r="H9" s="24" t="n">
        <v>1.90142678802395</v>
      </c>
      <c r="I9" s="24" t="n">
        <v>29.0646666169376</v>
      </c>
      <c r="J9" s="25" t="n">
        <v>2.07040503089948</v>
      </c>
      <c r="K9" s="24" t="n">
        <v>0.144928352162964</v>
      </c>
      <c r="L9" s="26" t="n">
        <v>31.28</v>
      </c>
    </row>
    <row r="10" customFormat="false" ht="24" hidden="false" customHeight="false" outlineLevel="0" collapsed="false">
      <c r="A10" s="27" t="s">
        <v>22</v>
      </c>
      <c r="B10" s="28" t="n">
        <v>26.98064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24645</v>
      </c>
      <c r="H10" s="29" t="n">
        <v>1.39472515</v>
      </c>
      <c r="I10" s="29" t="n">
        <v>21.31937015</v>
      </c>
      <c r="J10" s="30" t="n">
        <v>1.45853257009346</v>
      </c>
      <c r="K10" s="29" t="n">
        <v>0.1020972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441678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5.816678</v>
      </c>
      <c r="H11" s="24" t="n">
        <v>1.80716746</v>
      </c>
      <c r="I11" s="24" t="n">
        <v>27.62384546</v>
      </c>
      <c r="J11" s="25" t="n">
        <v>1.65061171962617</v>
      </c>
      <c r="K11" s="24" t="n">
        <v>0.11554282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2032161411643</v>
      </c>
      <c r="C12" s="29" t="n">
        <v>0.922775</v>
      </c>
      <c r="D12" s="29" t="n">
        <v>0.0922775</v>
      </c>
      <c r="E12" s="29" t="n">
        <v>0.06</v>
      </c>
      <c r="F12" s="29" t="n">
        <v>0.07</v>
      </c>
      <c r="G12" s="29" t="n">
        <v>16.3482686411643</v>
      </c>
      <c r="H12" s="29" t="n">
        <v>1.1443788048815</v>
      </c>
      <c r="I12" s="29" t="n">
        <v>17.4926474460458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5907394476776</v>
      </c>
      <c r="C13" s="35" t="n">
        <v>0.85589</v>
      </c>
      <c r="D13" s="35" t="n">
        <v>0.085589</v>
      </c>
      <c r="E13" s="35" t="n">
        <v>0.06</v>
      </c>
      <c r="F13" s="35" t="n">
        <v>0.07</v>
      </c>
      <c r="G13" s="35" t="n">
        <v>15.6622184476776</v>
      </c>
      <c r="H13" s="35" t="n">
        <v>1.09635529133743</v>
      </c>
      <c r="I13" s="35" t="n">
        <v>16.758573739015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424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1.69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52577078657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4923124098665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431792753515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40689985362852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72559875486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50498646936656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7T23:45:17Z</cp:lastPrinted>
  <dcterms:modified xsi:type="dcterms:W3CDTF">2014-11-17T23:45:32Z</dcterms:modified>
  <cp:revision>0</cp:revision>
  <dc:subject/>
  <dc:title/>
</cp:coreProperties>
</file>