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10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t xml:space="preserve">H-DIESEL(0.7%S)</t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326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1.9195</v>
      </c>
      <c r="H8" s="19" t="n">
        <f aca="false">+G8*0.07</f>
        <v>1.534365</v>
      </c>
      <c r="I8" s="20" t="n">
        <f aca="false">+G8+H8</f>
        <v>23.453865</v>
      </c>
      <c r="J8" s="19" t="n">
        <f aca="false">(L8-I8)/1.07</f>
        <v>1.99638785046729</v>
      </c>
      <c r="K8" s="19" t="n">
        <f aca="false">(J8*0.07)</f>
        <v>0.13974714953271</v>
      </c>
      <c r="L8" s="21" t="n">
        <v>25.59</v>
      </c>
    </row>
    <row r="9" customFormat="false" ht="23.25" hidden="false" customHeight="false" outlineLevel="0" collapsed="false">
      <c r="A9" s="18" t="s">
        <v>21</v>
      </c>
      <c r="B9" s="19" t="n">
        <v>14.8676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2611</v>
      </c>
      <c r="H9" s="19" t="n">
        <f aca="false">+G9*0.07</f>
        <v>1.488277</v>
      </c>
      <c r="I9" s="20" t="n">
        <f aca="false">+G9+H9</f>
        <v>22.749377</v>
      </c>
      <c r="J9" s="19" t="n">
        <f aca="false">(L9-I9)/1.07</f>
        <v>1.90712429906542</v>
      </c>
      <c r="K9" s="19" t="n">
        <f aca="false">(J9*0.07)</f>
        <v>0.133498700934579</v>
      </c>
      <c r="L9" s="21" t="n">
        <v>24.79</v>
      </c>
    </row>
    <row r="10" customFormat="false" ht="23.25" hidden="false" customHeight="false" outlineLevel="0" collapsed="false">
      <c r="A10" s="18" t="s">
        <v>22</v>
      </c>
      <c r="B10" s="22" t="n">
        <v>16.5574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0.78155</v>
      </c>
      <c r="H10" s="19" t="n">
        <f aca="false">+G10*0.07</f>
        <v>1.4547085</v>
      </c>
      <c r="I10" s="20" t="n">
        <f aca="false">+G10+H10</f>
        <v>22.2362585</v>
      </c>
      <c r="J10" s="19" t="n">
        <f aca="false">(L10-I10)/1.07</f>
        <v>1.73246869158878</v>
      </c>
      <c r="K10" s="19" t="n">
        <f aca="false">(J10*0.07)</f>
        <v>0.121272808411215</v>
      </c>
      <c r="L10" s="21" t="n">
        <v>24.09</v>
      </c>
    </row>
    <row r="11" customFormat="false" ht="23.25" hidden="false" customHeight="false" outlineLevel="0" collapsed="false">
      <c r="A11" s="18" t="s">
        <v>23</v>
      </c>
      <c r="B11" s="19" t="n">
        <v>18.0437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5442</v>
      </c>
      <c r="H11" s="19" t="n">
        <f aca="false">+G11*0.07</f>
        <v>1.508094</v>
      </c>
      <c r="I11" s="20" t="n">
        <f aca="false">G11+H11</f>
        <v>23.052294</v>
      </c>
      <c r="J11" s="19" t="n">
        <f aca="false">(L11-I11)/1.07</f>
        <v>3.74551962616822</v>
      </c>
      <c r="K11" s="19" t="n">
        <f aca="false">(J11*0.07)</f>
        <v>0.262186373831776</v>
      </c>
      <c r="L11" s="23" t="n">
        <v>27.06</v>
      </c>
    </row>
    <row r="12" customFormat="false" ht="23.25" hidden="false" customHeight="false" outlineLevel="0" collapsed="false">
      <c r="A12" s="18" t="s">
        <v>24</v>
      </c>
      <c r="B12" s="19" t="n">
        <v>17.6072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1.1327</v>
      </c>
      <c r="H12" s="19" t="n">
        <f aca="false">+G12*0.07</f>
        <v>1.479289</v>
      </c>
      <c r="I12" s="20" t="n">
        <f aca="false">+G12+H12</f>
        <v>22.611989</v>
      </c>
      <c r="J12" s="19" t="n">
        <f aca="false">(L12-I12)/1.07</f>
        <v>1.4280476635514</v>
      </c>
      <c r="K12" s="19" t="n">
        <f aca="false">(J12*0.07)</f>
        <v>0.0999633364485983</v>
      </c>
      <c r="L12" s="21" t="n">
        <v>24.14</v>
      </c>
    </row>
    <row r="13" customFormat="false" ht="23.25" hidden="false" customHeight="false" outlineLevel="0" collapsed="false">
      <c r="A13" s="18" t="s">
        <v>25</v>
      </c>
      <c r="B13" s="24" t="n">
        <v>16.7</v>
      </c>
      <c r="C13" s="19" t="n">
        <v>2.405</v>
      </c>
      <c r="D13" s="19" t="n">
        <v>0.2405</v>
      </c>
      <c r="E13" s="25" t="n">
        <f aca="false">G13-F13-D13-C13-B13</f>
        <v>0.00608878504672461</v>
      </c>
      <c r="F13" s="19" t="n">
        <v>0.04</v>
      </c>
      <c r="G13" s="19" t="n">
        <f aca="false">I13-H13</f>
        <v>19.3915887850467</v>
      </c>
      <c r="H13" s="19" t="n">
        <f aca="false">I13-(I13/1.07)</f>
        <v>1.35741121495327</v>
      </c>
      <c r="I13" s="20" t="n">
        <f aca="false">L13-K13-J13</f>
        <v>20.749</v>
      </c>
      <c r="J13" s="19" t="n">
        <v>1.3</v>
      </c>
      <c r="K13" s="19" t="n">
        <f aca="false">(J13*0.07)</f>
        <v>0.091</v>
      </c>
      <c r="L13" s="21" t="n">
        <f aca="false">L12-2</f>
        <v>22.14</v>
      </c>
    </row>
    <row r="14" customFormat="false" ht="23.25" hidden="false" customHeight="false" outlineLevel="0" collapsed="false">
      <c r="A14" s="18" t="s">
        <v>26</v>
      </c>
      <c r="B14" s="24" t="n">
        <v>18.0318</v>
      </c>
      <c r="C14" s="19" t="n">
        <f aca="false">C12*0.95</f>
        <v>2.18975</v>
      </c>
      <c r="D14" s="19" t="n">
        <f aca="false">C14*0.1</f>
        <v>0.218975</v>
      </c>
      <c r="E14" s="26" t="n">
        <v>0.0748</v>
      </c>
      <c r="F14" s="19" t="n">
        <v>0.04</v>
      </c>
      <c r="G14" s="19" t="n">
        <f aca="false">B14+C14+D14+E14+F14</f>
        <v>20.555325</v>
      </c>
      <c r="H14" s="19" t="n">
        <f aca="false">G14*0.07</f>
        <v>1.43887275</v>
      </c>
      <c r="I14" s="20" t="n">
        <f aca="false">G14+H14</f>
        <v>21.99419775</v>
      </c>
      <c r="J14" s="19" t="n">
        <f aca="false">(L14-I14)/1.07</f>
        <v>1.53813294392523</v>
      </c>
      <c r="K14" s="19" t="n">
        <f aca="false">(J14*0.07)</f>
        <v>0.107669306074766</v>
      </c>
      <c r="L14" s="21" t="n">
        <f aca="false">L12-0.5</f>
        <v>23.64</v>
      </c>
    </row>
    <row r="15" customFormat="false" ht="23.25" hidden="false" customHeight="false" outlineLevel="0" collapsed="false">
      <c r="A15" s="18" t="s">
        <v>27</v>
      </c>
      <c r="B15" s="19" t="n">
        <v>17.1296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7651</v>
      </c>
      <c r="H15" s="19" t="n">
        <f aca="false">+G15*0.07</f>
        <v>1.453557</v>
      </c>
      <c r="I15" s="20" t="n">
        <f aca="false">+G15+H15</f>
        <v>22.218657</v>
      </c>
      <c r="J15" s="19" t="n">
        <f aca="false">(L15-I15)/1.07</f>
        <v>1.61807757009346</v>
      </c>
      <c r="K15" s="19" t="n">
        <f aca="false">(J15*0.07)</f>
        <v>0.113265429906542</v>
      </c>
      <c r="L15" s="21" t="n">
        <v>23.95</v>
      </c>
    </row>
    <row r="16" customFormat="false" ht="23.25" hidden="false" customHeight="false" outlineLevel="0" collapsed="false">
      <c r="A16" s="18" t="s">
        <v>28</v>
      </c>
      <c r="B16" s="19" t="n">
        <v>11.9113</v>
      </c>
      <c r="C16" s="24" t="n">
        <f aca="false">12.9993*0.05</f>
        <v>0.649965</v>
      </c>
      <c r="D16" s="19" t="n">
        <f aca="false">+C16*0.1</f>
        <v>0.0649965</v>
      </c>
      <c r="E16" s="19" t="n">
        <f aca="false">0.06</f>
        <v>0.06</v>
      </c>
      <c r="F16" s="19" t="n">
        <v>0.04</v>
      </c>
      <c r="G16" s="19" t="n">
        <f aca="false">+B16+C16+D16+E16+F16</f>
        <v>12.7262615</v>
      </c>
      <c r="H16" s="19" t="n">
        <f aca="false">+G16*0.07</f>
        <v>0.890838305</v>
      </c>
      <c r="I16" s="20" t="n">
        <f aca="false">G16+H16</f>
        <v>13.617099805</v>
      </c>
      <c r="J16" s="19" t="n">
        <f aca="false">(L16-I16)/1.07</f>
        <v>2.8718693411215</v>
      </c>
      <c r="K16" s="19" t="n">
        <f aca="false">+J16*0.07</f>
        <v>0.201030853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1.2281</v>
      </c>
      <c r="C17" s="24" t="n">
        <f aca="false">11.9027*0.05</f>
        <v>0.595135</v>
      </c>
      <c r="D17" s="19" t="n">
        <f aca="false">+C17*0.1</f>
        <v>0.0595135</v>
      </c>
      <c r="E17" s="19" t="n">
        <f aca="false">0.06</f>
        <v>0.06</v>
      </c>
      <c r="F17" s="19" t="n">
        <v>0.04</v>
      </c>
      <c r="G17" s="19" t="n">
        <f aca="false">+B17+C17+D17+E17+F17</f>
        <v>11.9827485</v>
      </c>
      <c r="H17" s="19" t="n">
        <f aca="false">+G17*0.07</f>
        <v>0.838792395</v>
      </c>
      <c r="I17" s="20" t="n">
        <f aca="false">G17+H17</f>
        <v>12.821540895</v>
      </c>
      <c r="J17" s="19" t="n">
        <f aca="false">(L17-I17)/1.07</f>
        <v>2.82098981775701</v>
      </c>
      <c r="K17" s="19" t="n">
        <f aca="false">+J17*0.07</f>
        <v>0.197469287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431</v>
      </c>
      <c r="C18" s="19" t="n">
        <v>2.17</v>
      </c>
      <c r="D18" s="19" t="n">
        <f aca="false">+C18*0.1</f>
        <v>0.217</v>
      </c>
      <c r="E18" s="19" t="n">
        <f aca="false">G18-B18-C18-D18</f>
        <v>-1.7732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431</v>
      </c>
      <c r="C19" s="19" t="n">
        <v>2.17</v>
      </c>
      <c r="D19" s="19" t="n">
        <f aca="false">+C19*0.1</f>
        <v>0.217</v>
      </c>
      <c r="E19" s="19" t="n">
        <f aca="false">G19-B19-C19-D19</f>
        <v>-1.7732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431</v>
      </c>
      <c r="C20" s="19" t="n">
        <v>2.17</v>
      </c>
      <c r="D20" s="19" t="n">
        <f aca="false">+C20*0.1</f>
        <v>0.217</v>
      </c>
      <c r="E20" s="19" t="n">
        <f aca="false">G20-B20-C20-D20</f>
        <v>-1.7732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7034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1.7821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8074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10T01:59:50Z</dcterms:modified>
  <cp:revision>0</cp:revision>
  <dc:subject/>
  <dc:title/>
</cp:coreProperties>
</file>