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2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6762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2697</v>
      </c>
      <c r="H8" s="21" t="n">
        <f aca="false">+G8*0.07</f>
        <v>1.908879</v>
      </c>
      <c r="I8" s="22" t="n">
        <f aca="false">+G8+H8</f>
        <v>29.178579</v>
      </c>
      <c r="J8" s="21" t="n">
        <f aca="false">(L8-I8)/1.07</f>
        <v>0.571421495327103</v>
      </c>
      <c r="K8" s="21" t="n">
        <f aca="false">(J8*0.07)</f>
        <v>0.0399995046728972</v>
      </c>
      <c r="L8" s="23" t="n">
        <v>29.79</v>
      </c>
      <c r="M8" s="24" t="n">
        <v>30.58</v>
      </c>
    </row>
    <row r="9" customFormat="false" ht="23.25" hidden="false" customHeight="false" outlineLevel="0" collapsed="false">
      <c r="A9" s="20" t="s">
        <v>23</v>
      </c>
      <c r="B9" s="21" t="n">
        <v>20.2113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6048</v>
      </c>
      <c r="H9" s="21" t="n">
        <f aca="false">+G9*0.07</f>
        <v>1.862336</v>
      </c>
      <c r="I9" s="22" t="n">
        <f aca="false">+G9+H9</f>
        <v>28.467136</v>
      </c>
      <c r="J9" s="21" t="n">
        <f aca="false">(L9-I9)/1.07</f>
        <v>0.488657943925232</v>
      </c>
      <c r="K9" s="21" t="n">
        <f aca="false">(J9*0.07)</f>
        <v>0.0342060560747663</v>
      </c>
      <c r="L9" s="23" t="n">
        <v>28.99</v>
      </c>
      <c r="M9" s="24" t="n">
        <v>29.87</v>
      </c>
    </row>
    <row r="10" customFormat="false" ht="23.25" hidden="false" customHeight="false" outlineLevel="0" collapsed="false">
      <c r="A10" s="20" t="s">
        <v>24</v>
      </c>
      <c r="B10" s="25" t="n">
        <v>21.3726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59675</v>
      </c>
      <c r="H10" s="21" t="n">
        <f aca="false">+G10*0.07</f>
        <v>1.7917725</v>
      </c>
      <c r="I10" s="22" t="n">
        <f aca="false">+G10+H10</f>
        <v>27.3885225</v>
      </c>
      <c r="J10" s="21" t="n">
        <f aca="false">(L10-I10)/1.07</f>
        <v>0.842502336448597</v>
      </c>
      <c r="K10" s="21" t="n">
        <f aca="false">(J10*0.07)</f>
        <v>0.0589751635514018</v>
      </c>
      <c r="L10" s="23" t="n">
        <v>28.29</v>
      </c>
      <c r="M10" s="24" t="n">
        <v>29.08</v>
      </c>
    </row>
    <row r="11" customFormat="false" ht="23.25" hidden="false" customHeight="false" outlineLevel="0" collapsed="false">
      <c r="A11" s="20" t="s">
        <v>25</v>
      </c>
      <c r="B11" s="21" t="n">
        <v>21.3361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366</v>
      </c>
      <c r="H11" s="21" t="n">
        <f aca="false">+G11*0.07</f>
        <v>1.738562</v>
      </c>
      <c r="I11" s="22" t="n">
        <f aca="false">G11+H11</f>
        <v>26.575162</v>
      </c>
      <c r="J11" s="21" t="n">
        <f aca="false">(L11-I11)/1.07</f>
        <v>2.63068971962617</v>
      </c>
      <c r="K11" s="21" t="n">
        <f aca="false">(J11*0.07)</f>
        <v>0.184148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001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5265</v>
      </c>
      <c r="H12" s="21" t="n">
        <f aca="false">+G12*0.07</f>
        <v>1.716855</v>
      </c>
      <c r="I12" s="22" t="n">
        <f aca="false">+G12+H12</f>
        <v>26.243355</v>
      </c>
      <c r="J12" s="21" t="n">
        <f aca="false">(L12-I12)/1.07</f>
        <v>1.21181775700935</v>
      </c>
      <c r="K12" s="21" t="n">
        <f aca="false">(J12*0.07)</f>
        <v>0.0848272429906543</v>
      </c>
      <c r="L12" s="23" t="n">
        <v>27.54</v>
      </c>
      <c r="M12" s="24" t="n">
        <v>27.31</v>
      </c>
    </row>
    <row r="13" customFormat="false" ht="23.25" hidden="false" customHeight="false" outlineLevel="0" collapsed="false">
      <c r="A13" s="20" t="s">
        <v>27</v>
      </c>
      <c r="B13" s="28" t="n">
        <v>20.244</v>
      </c>
      <c r="C13" s="21" t="n">
        <v>2.405</v>
      </c>
      <c r="D13" s="21" t="n">
        <v>0.2405</v>
      </c>
      <c r="E13" s="29" t="n">
        <f aca="false">G13-F13-D13-C13-B13</f>
        <v>-0.3603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6156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2511</v>
      </c>
      <c r="H14" s="21" t="n">
        <f aca="false">+G14*0.07</f>
        <v>1.697577</v>
      </c>
      <c r="I14" s="22" t="n">
        <f aca="false">+G14+H14</f>
        <v>25.948677</v>
      </c>
      <c r="J14" s="21" t="n">
        <f aca="false">(L14-I14)/1.07</f>
        <v>1.3096476635514</v>
      </c>
      <c r="K14" s="21" t="n">
        <f aca="false">(J14*0.07)</f>
        <v>0.0916753364485982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5344</v>
      </c>
      <c r="C15" s="28" t="n">
        <v>0.7381</v>
      </c>
      <c r="D15" s="21" t="n">
        <v>0.0738</v>
      </c>
      <c r="E15" s="21" t="n">
        <f aca="false">0.06</f>
        <v>0.06</v>
      </c>
      <c r="F15" s="21" t="n">
        <v>0.04</v>
      </c>
      <c r="G15" s="21" t="n">
        <f aca="false">+B15+C15+D15+E15+F15</f>
        <v>15.4463</v>
      </c>
      <c r="H15" s="21" t="n">
        <f aca="false">+G15*0.07</f>
        <v>1.081241</v>
      </c>
      <c r="I15" s="22" t="n">
        <f aca="false">G15+H15</f>
        <v>16.527541</v>
      </c>
      <c r="J15" s="21" t="n">
        <f aca="false">(L15-I15)/1.07</f>
        <v>1.35743831775701</v>
      </c>
      <c r="K15" s="21" t="n">
        <f aca="false">+J15*0.07</f>
        <v>0.095020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359</v>
      </c>
      <c r="C16" s="28" t="n">
        <v>0.6795</v>
      </c>
      <c r="D16" s="21" t="n">
        <v>0.0679</v>
      </c>
      <c r="E16" s="21" t="n">
        <f aca="false">0.06</f>
        <v>0.06</v>
      </c>
      <c r="F16" s="21" t="n">
        <v>0.04</v>
      </c>
      <c r="G16" s="21" t="n">
        <f aca="false">+B16+C16+D16+E16+F16</f>
        <v>14.2064</v>
      </c>
      <c r="H16" s="21" t="n">
        <f aca="false">+G16*0.07</f>
        <v>0.994448</v>
      </c>
      <c r="I16" s="22" t="n">
        <f aca="false">G16+H16</f>
        <v>15.200848</v>
      </c>
      <c r="J16" s="21" t="n">
        <f aca="false">(L16-I16)/1.07</f>
        <v>1.7936</v>
      </c>
      <c r="K16" s="21" t="n">
        <f aca="false">+J16*0.07</f>
        <v>0.125552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2.0332</v>
      </c>
      <c r="C17" s="21" t="n">
        <v>2.17</v>
      </c>
      <c r="D17" s="21" t="n">
        <f aca="false">+C17*0.1</f>
        <v>0.217</v>
      </c>
      <c r="E17" s="21" t="n">
        <f aca="false">G17-B17-C17-D17</f>
        <v>-1.96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2.0332</v>
      </c>
      <c r="C18" s="21" t="n">
        <v>2.17</v>
      </c>
      <c r="D18" s="21" t="n">
        <f aca="false">+C18*0.1</f>
        <v>0.217</v>
      </c>
      <c r="E18" s="21" t="n">
        <f aca="false">G18-B18-C18-D18</f>
        <v>-1.96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2.0332</v>
      </c>
      <c r="C19" s="21" t="n">
        <v>2.17</v>
      </c>
      <c r="D19" s="21" t="n">
        <f aca="false">+C19*0.1</f>
        <v>0.217</v>
      </c>
      <c r="E19" s="21" t="n">
        <f aca="false">G19-B19-C19-D19</f>
        <v>-1.96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107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189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2459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8T02:14:31Z</dcterms:modified>
  <cp:revision>0</cp:revision>
  <dc:subject/>
  <dc:title/>
</cp:coreProperties>
</file>