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17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ตท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และ ปิโตรนาส ไม่มีการเปลี่ยนแปล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1.84</v>
      </c>
      <c r="C5" s="13" t="n">
        <f aca="false">B5</f>
        <v>21.84</v>
      </c>
      <c r="D5" s="13"/>
      <c r="E5" s="13"/>
      <c r="F5" s="13" t="n">
        <f aca="false">B5</f>
        <v>21.84</v>
      </c>
      <c r="G5" s="13"/>
      <c r="H5" s="13"/>
      <c r="I5" s="13" t="n">
        <f aca="false">F5</f>
        <v>21.84</v>
      </c>
      <c r="J5" s="13" t="n">
        <v>21.84</v>
      </c>
    </row>
    <row r="6" s="14" customFormat="true" ht="33" hidden="false" customHeight="false" outlineLevel="0" collapsed="false">
      <c r="A6" s="15" t="s">
        <v>22</v>
      </c>
      <c r="B6" s="13" t="n">
        <v>23.34</v>
      </c>
      <c r="C6" s="13" t="n">
        <f aca="false">B6</f>
        <v>23.34</v>
      </c>
      <c r="D6" s="13" t="n">
        <f aca="false">$C6</f>
        <v>23.34</v>
      </c>
      <c r="E6" s="13" t="n">
        <f aca="false">$C6</f>
        <v>23.34</v>
      </c>
      <c r="F6" s="13" t="n">
        <f aca="false">$C6</f>
        <v>23.34</v>
      </c>
      <c r="G6" s="13" t="n">
        <f aca="false">$C6</f>
        <v>23.34</v>
      </c>
      <c r="H6" s="13" t="n">
        <f aca="false">$C6</f>
        <v>23.34</v>
      </c>
      <c r="I6" s="13" t="n">
        <f aca="false">$C6</f>
        <v>23.34</v>
      </c>
      <c r="J6" s="13" t="n">
        <f aca="false">$C6</f>
        <v>23.34</v>
      </c>
    </row>
    <row r="7" s="14" customFormat="true" ht="33" hidden="false" customHeight="false" outlineLevel="0" collapsed="false">
      <c r="A7" s="15" t="s">
        <v>23</v>
      </c>
      <c r="B7" s="13" t="n">
        <v>22.54</v>
      </c>
      <c r="C7" s="13" t="n">
        <f aca="false">B7</f>
        <v>22.54</v>
      </c>
      <c r="D7" s="13" t="n">
        <f aca="false">$C7</f>
        <v>22.54</v>
      </c>
      <c r="E7" s="13" t="n">
        <f aca="false">$C7</f>
        <v>22.54</v>
      </c>
      <c r="F7" s="13" t="n">
        <f aca="false">$C7</f>
        <v>22.54</v>
      </c>
      <c r="G7" s="13" t="n">
        <f aca="false">$C7</f>
        <v>22.54</v>
      </c>
      <c r="H7" s="13" t="n">
        <f aca="false">$C7</f>
        <v>22.54</v>
      </c>
      <c r="I7" s="13" t="n">
        <f aca="false">$C7</f>
        <v>22.54</v>
      </c>
      <c r="J7" s="13" t="n">
        <f aca="false">$C7</f>
        <v>22.54</v>
      </c>
    </row>
    <row r="8" s="14" customFormat="true" ht="33" hidden="false" customHeight="false" outlineLevel="0" collapsed="false">
      <c r="A8" s="15" t="s">
        <v>24</v>
      </c>
      <c r="B8" s="13" t="n">
        <v>19.39</v>
      </c>
      <c r="C8" s="13" t="n">
        <v>19.79</v>
      </c>
      <c r="D8" s="13" t="n">
        <f aca="false">C8</f>
        <v>19.79</v>
      </c>
      <c r="E8" s="13" t="n">
        <f aca="false">D8</f>
        <v>19.79</v>
      </c>
      <c r="F8" s="13" t="n">
        <f aca="false">E8</f>
        <v>19.79</v>
      </c>
      <c r="G8" s="13" t="n">
        <f aca="false">F8</f>
        <v>19.79</v>
      </c>
      <c r="H8" s="13" t="n">
        <f aca="false">G8</f>
        <v>19.79</v>
      </c>
      <c r="I8" s="13" t="n">
        <f aca="false">H8</f>
        <v>19.79</v>
      </c>
      <c r="J8" s="13" t="n">
        <v>19.39</v>
      </c>
    </row>
    <row r="9" s="14" customFormat="true" ht="33" hidden="false" customHeight="false" outlineLevel="0" collapsed="false">
      <c r="A9" s="15" t="s">
        <v>25</v>
      </c>
      <c r="B9" s="13" t="n">
        <v>18.8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 t="n">
        <v>10.73</v>
      </c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B12</f>
        <v> 17  JUN</v>
      </c>
      <c r="D12" s="17" t="str">
        <f aca="false">C12</f>
        <v> 17  JUN</v>
      </c>
      <c r="E12" s="17" t="str">
        <f aca="false">D12</f>
        <v> 17  JUN</v>
      </c>
      <c r="F12" s="17" t="str">
        <f aca="false">E12</f>
        <v> 17  JUN</v>
      </c>
      <c r="G12" s="17" t="str">
        <f aca="false">F12</f>
        <v> 17  JUN</v>
      </c>
      <c r="H12" s="17" t="str">
        <f aca="false">G12</f>
        <v> 17  JUN</v>
      </c>
      <c r="I12" s="17" t="str">
        <f aca="false">H12</f>
        <v> 17  JUN</v>
      </c>
      <c r="J12" s="17" t="str">
        <f aca="false">I12</f>
        <v> 17  JUN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9.5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4.16</v>
      </c>
      <c r="C15" s="13" t="n">
        <v>26.34</v>
      </c>
      <c r="D15" s="13" t="n">
        <v>23.9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7.23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75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17  JUN</v>
      </c>
      <c r="C19" s="17" t="str">
        <f aca="false">C12</f>
        <v> 17  JUN</v>
      </c>
      <c r="D19" s="17" t="str">
        <f aca="false">D12</f>
        <v> 17  JUN</v>
      </c>
      <c r="E19" s="17" t="str">
        <f aca="false">E12</f>
        <v> 17  JUN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