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8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:M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1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3277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8877</v>
      </c>
      <c r="H6" s="19" t="n">
        <v>2.092139</v>
      </c>
      <c r="I6" s="19" t="n">
        <v>31.979839</v>
      </c>
      <c r="J6" s="20" t="n">
        <v>2.59828130841121</v>
      </c>
      <c r="K6" s="19" t="n">
        <v>0.181879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4421033381976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6861033381976</v>
      </c>
      <c r="H7" s="24" t="n">
        <v>1.72802723367383</v>
      </c>
      <c r="I7" s="24" t="n">
        <v>26.4141305718714</v>
      </c>
      <c r="J7" s="25" t="n">
        <v>1.66903684871833</v>
      </c>
      <c r="K7" s="24" t="n">
        <v>0.116832579410283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2008066763951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9448066763951</v>
      </c>
      <c r="H8" s="29" t="n">
        <v>1.67613646734766</v>
      </c>
      <c r="I8" s="29" t="n">
        <v>25.6209431437428</v>
      </c>
      <c r="J8" s="30" t="n">
        <v>1.64397837033386</v>
      </c>
      <c r="K8" s="29" t="n">
        <v>0.11507848592337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4596219332763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7376219332763</v>
      </c>
      <c r="H9" s="24" t="n">
        <v>1.59163353532934</v>
      </c>
      <c r="I9" s="24" t="n">
        <v>24.3292554686057</v>
      </c>
      <c r="J9" s="25" t="n">
        <v>1.54275189849939</v>
      </c>
      <c r="K9" s="24" t="n">
        <v>0.107992632894957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1565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59655</v>
      </c>
      <c r="H10" s="29" t="n">
        <v>1.33417585</v>
      </c>
      <c r="I10" s="29" t="n">
        <v>20.39383085</v>
      </c>
      <c r="J10" s="30" t="n">
        <v>2.13660668224299</v>
      </c>
      <c r="K10" s="29" t="n">
        <v>0.14956246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307854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282854</v>
      </c>
      <c r="H11" s="24" t="n">
        <v>1.41979978</v>
      </c>
      <c r="I11" s="24" t="n">
        <v>21.70265378</v>
      </c>
      <c r="J11" s="25" t="n">
        <v>1.85733291588785</v>
      </c>
      <c r="K11" s="24" t="n">
        <v>0.130013304112149</v>
      </c>
      <c r="L11" s="26" t="n">
        <v>23.69</v>
      </c>
    </row>
    <row r="12" customFormat="false" ht="24" hidden="false" customHeight="false" outlineLevel="0" collapsed="false">
      <c r="A12" s="27" t="s">
        <v>24</v>
      </c>
      <c r="B12" s="28" t="n">
        <v>10.9136995699044</v>
      </c>
      <c r="C12" s="29" t="n">
        <v>0.65764</v>
      </c>
      <c r="D12" s="29" t="n">
        <v>0.065764</v>
      </c>
      <c r="E12" s="29" t="n">
        <v>0.06</v>
      </c>
      <c r="F12" s="29" t="n">
        <v>0.07</v>
      </c>
      <c r="G12" s="29" t="n">
        <v>11.7671035699044</v>
      </c>
      <c r="H12" s="29" t="n">
        <v>0.823697249893309</v>
      </c>
      <c r="I12" s="29" t="n">
        <v>12.5908008197977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6474398691939</v>
      </c>
      <c r="C13" s="24" t="n">
        <v>0.629165</v>
      </c>
      <c r="D13" s="24" t="n">
        <v>0.0629165</v>
      </c>
      <c r="E13" s="24" t="n">
        <v>0.06</v>
      </c>
      <c r="F13" s="24" t="n">
        <v>0.07</v>
      </c>
      <c r="G13" s="24" t="n">
        <v>11.4695213691939</v>
      </c>
      <c r="H13" s="24" t="n">
        <v>0.802866495843575</v>
      </c>
      <c r="I13" s="24" t="n">
        <v>12.2723878650375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5.0071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6911332991141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0899636879852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2389206743722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1644585388318</v>
      </c>
      <c r="L23" s="74" t="n">
        <v>3.22961167564685</v>
      </c>
      <c r="M23" s="76" t="n">
        <v>2.85019767153211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7803785536377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0049366288384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Bubpha Kunathai</cp:lastModifiedBy>
  <cp:lastPrinted>2015-07-28T00:08:50Z</cp:lastPrinted>
  <dcterms:modified xsi:type="dcterms:W3CDTF">2015-07-28T01:38:49Z</dcterms:modified>
  <cp:revision>0</cp:revision>
  <dc:subject/>
  <dc:title/>
</cp:coreProperties>
</file>