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20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2156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2756</v>
      </c>
      <c r="H6" s="19" t="n">
        <v>2.469292</v>
      </c>
      <c r="I6" s="19" t="n">
        <v>37.744892</v>
      </c>
      <c r="J6" s="20" t="n">
        <v>3.65897943925233</v>
      </c>
      <c r="K6" s="19" t="n">
        <v>0.256128560747663</v>
      </c>
      <c r="L6" s="21" t="n">
        <v>41.66</v>
      </c>
    </row>
    <row r="7" customFormat="false" ht="24" hidden="false" customHeight="false" outlineLevel="0" collapsed="false">
      <c r="A7" s="22" t="s">
        <v>19</v>
      </c>
      <c r="B7" s="23" t="n">
        <v>20.3166021697781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2606021697781</v>
      </c>
      <c r="H7" s="24" t="n">
        <v>2.11824215188447</v>
      </c>
      <c r="I7" s="24" t="n">
        <v>32.3788443216626</v>
      </c>
      <c r="J7" s="25" t="n">
        <v>2.07584642835275</v>
      </c>
      <c r="K7" s="24" t="n">
        <v>0.145309249984692</v>
      </c>
      <c r="L7" s="26" t="n">
        <v>34.6</v>
      </c>
    </row>
    <row r="8" customFormat="false" ht="24" hidden="false" customHeight="false" outlineLevel="0" collapsed="false">
      <c r="A8" s="27" t="s">
        <v>20</v>
      </c>
      <c r="B8" s="28" t="n">
        <v>20.0883543395562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3323543395562</v>
      </c>
      <c r="H8" s="29" t="n">
        <v>1.98326480376893</v>
      </c>
      <c r="I8" s="29" t="n">
        <v>30.3156191433251</v>
      </c>
      <c r="J8" s="30" t="n">
        <v>2.11624379128494</v>
      </c>
      <c r="K8" s="29" t="n">
        <v>0.148137065389946</v>
      </c>
      <c r="L8" s="31" t="n">
        <v>32.58</v>
      </c>
    </row>
    <row r="9" customFormat="false" ht="24" hidden="false" customHeight="false" outlineLevel="0" collapsed="false">
      <c r="A9" s="22" t="s">
        <v>21</v>
      </c>
      <c r="B9" s="23" t="n">
        <v>21.3263961676647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2043961676647</v>
      </c>
      <c r="H9" s="24" t="n">
        <v>1.90430773173653</v>
      </c>
      <c r="I9" s="24" t="n">
        <v>29.1087038994012</v>
      </c>
      <c r="J9" s="25" t="n">
        <v>2.02924869214842</v>
      </c>
      <c r="K9" s="24" t="n">
        <v>0.142047408450389</v>
      </c>
      <c r="L9" s="26" t="n">
        <v>31.28</v>
      </c>
    </row>
    <row r="10" customFormat="false" ht="24" hidden="false" customHeight="false" outlineLevel="0" collapsed="false">
      <c r="A10" s="27" t="s">
        <v>22</v>
      </c>
      <c r="B10" s="28" t="n">
        <v>26.98834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3234</v>
      </c>
      <c r="H10" s="29" t="n">
        <v>1.3952638</v>
      </c>
      <c r="I10" s="29" t="n">
        <v>21.3276038</v>
      </c>
      <c r="J10" s="30" t="n">
        <v>1.45083757009346</v>
      </c>
      <c r="K10" s="29" t="n">
        <v>0.10155862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578824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5.953824</v>
      </c>
      <c r="H11" s="24" t="n">
        <v>1.81676768</v>
      </c>
      <c r="I11" s="24" t="n">
        <v>27.77059168</v>
      </c>
      <c r="J11" s="25" t="n">
        <v>1.51346571962617</v>
      </c>
      <c r="K11" s="24" t="n">
        <v>0.10594260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3091920805608</v>
      </c>
      <c r="C12" s="29" t="n">
        <v>0.922775</v>
      </c>
      <c r="D12" s="29" t="n">
        <v>0.0922775</v>
      </c>
      <c r="E12" s="29" t="n">
        <v>0.06</v>
      </c>
      <c r="F12" s="29" t="n">
        <v>0.07</v>
      </c>
      <c r="G12" s="29" t="n">
        <v>16.4542445805608</v>
      </c>
      <c r="H12" s="29" t="n">
        <v>1.15179712063925</v>
      </c>
      <c r="I12" s="29" t="n">
        <v>17.6060417012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6849713671434</v>
      </c>
      <c r="C13" s="35" t="n">
        <v>0.85589</v>
      </c>
      <c r="D13" s="35" t="n">
        <v>0.085589</v>
      </c>
      <c r="E13" s="35" t="n">
        <v>0.06</v>
      </c>
      <c r="F13" s="35" t="n">
        <v>0.07</v>
      </c>
      <c r="G13" s="35" t="n">
        <v>15.7564503671434</v>
      </c>
      <c r="H13" s="35" t="n">
        <v>1.10295152570004</v>
      </c>
      <c r="I13" s="35" t="n">
        <v>16.8594018928434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56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1.69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643431333694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64847908328255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88614665763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37824699348585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42134143158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50366299439253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9T23:43:53Z</cp:lastPrinted>
  <dcterms:modified xsi:type="dcterms:W3CDTF">2014-11-19T23:43:55Z</dcterms:modified>
  <cp:revision>0</cp:revision>
  <dc:subject/>
  <dc:title/>
</cp:coreProperties>
</file>