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17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3" activeCellId="0" sqref="H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6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3385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3985</v>
      </c>
      <c r="H6" s="19" t="n">
        <v>2.477895</v>
      </c>
      <c r="I6" s="19" t="n">
        <v>37.876395</v>
      </c>
      <c r="J6" s="20" t="n">
        <v>4.09682710280373</v>
      </c>
      <c r="K6" s="19" t="n">
        <v>0.286777897196261</v>
      </c>
      <c r="L6" s="21" t="n">
        <v>42.26</v>
      </c>
    </row>
    <row r="7" customFormat="false" ht="24" hidden="false" customHeight="false" outlineLevel="0" collapsed="false">
      <c r="A7" s="22" t="s">
        <v>19</v>
      </c>
      <c r="B7" s="23" t="n">
        <v>20.4273508629799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3713508629799</v>
      </c>
      <c r="H7" s="24" t="n">
        <v>2.1259945604086</v>
      </c>
      <c r="I7" s="24" t="n">
        <v>32.4973454233885</v>
      </c>
      <c r="J7" s="25" t="n">
        <v>2.52584539870232</v>
      </c>
      <c r="K7" s="24" t="n">
        <v>0.176809177909163</v>
      </c>
      <c r="L7" s="26" t="n">
        <v>35.2</v>
      </c>
    </row>
    <row r="8" customFormat="false" ht="24" hidden="false" customHeight="false" outlineLevel="0" collapsed="false">
      <c r="A8" s="27" t="s">
        <v>20</v>
      </c>
      <c r="B8" s="28" t="n">
        <v>20.1988817259598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4428817259598</v>
      </c>
      <c r="H8" s="29" t="n">
        <v>1.99100172081719</v>
      </c>
      <c r="I8" s="29" t="n">
        <v>30.433883446777</v>
      </c>
      <c r="J8" s="30" t="n">
        <v>2.56646406843268</v>
      </c>
      <c r="K8" s="29" t="n">
        <v>0.179652484790288</v>
      </c>
      <c r="L8" s="31" t="n">
        <v>33.18</v>
      </c>
    </row>
    <row r="9" customFormat="false" ht="24" hidden="false" customHeight="false" outlineLevel="0" collapsed="false">
      <c r="A9" s="22" t="s">
        <v>21</v>
      </c>
      <c r="B9" s="23" t="n">
        <v>21.424925748503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302925748503</v>
      </c>
      <c r="H9" s="24" t="n">
        <v>1.91120480239521</v>
      </c>
      <c r="I9" s="24" t="n">
        <v>29.2141305508982</v>
      </c>
      <c r="J9" s="25" t="n">
        <v>2.49146677486149</v>
      </c>
      <c r="K9" s="24" t="n">
        <v>0.174402674240304</v>
      </c>
      <c r="L9" s="26" t="n">
        <v>31.88</v>
      </c>
    </row>
    <row r="10" customFormat="false" ht="24" hidden="false" customHeight="false" outlineLevel="0" collapsed="false">
      <c r="A10" s="27" t="s">
        <v>22</v>
      </c>
      <c r="B10" s="28" t="n">
        <v>27.00677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19.950775</v>
      </c>
      <c r="H10" s="29" t="n">
        <v>1.39655425</v>
      </c>
      <c r="I10" s="29" t="n">
        <v>21.34732925</v>
      </c>
      <c r="J10" s="30" t="n">
        <v>1.43240257009346</v>
      </c>
      <c r="K10" s="29" t="n">
        <v>0.10026817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0.587566</v>
      </c>
      <c r="C11" s="24" t="n">
        <v>0.75</v>
      </c>
      <c r="D11" s="24" t="n">
        <v>0.075</v>
      </c>
      <c r="E11" s="24" t="n">
        <v>3.7</v>
      </c>
      <c r="F11" s="24" t="n">
        <v>0.25</v>
      </c>
      <c r="G11" s="24" t="n">
        <v>25.362566</v>
      </c>
      <c r="H11" s="24" t="n">
        <v>1.77537962</v>
      </c>
      <c r="I11" s="24" t="n">
        <v>27.13794562</v>
      </c>
      <c r="J11" s="25" t="n">
        <v>2.10472371962617</v>
      </c>
      <c r="K11" s="24" t="n">
        <v>0.147330660373832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5.46704843751</v>
      </c>
      <c r="C12" s="29" t="n">
        <v>0.922775</v>
      </c>
      <c r="D12" s="29" t="n">
        <v>0.0922775</v>
      </c>
      <c r="E12" s="29" t="n">
        <v>0.06</v>
      </c>
      <c r="F12" s="29" t="n">
        <v>0.07</v>
      </c>
      <c r="G12" s="29" t="n">
        <v>16.61210093751</v>
      </c>
      <c r="H12" s="29" t="n">
        <v>1.1628470656257</v>
      </c>
      <c r="I12" s="29" t="n">
        <v>17.7749480031357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4.86833029767</v>
      </c>
      <c r="C13" s="35" t="n">
        <v>0.85589</v>
      </c>
      <c r="D13" s="35" t="n">
        <v>0.085589</v>
      </c>
      <c r="E13" s="35" t="n">
        <v>0.06</v>
      </c>
      <c r="F13" s="35" t="n">
        <v>0.07</v>
      </c>
      <c r="G13" s="35" t="n">
        <v>15.93980929767</v>
      </c>
      <c r="H13" s="35" t="n">
        <v>1.1157866508369</v>
      </c>
      <c r="I13" s="35" t="n">
        <v>17.0555959485069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2056</v>
      </c>
      <c r="M18" s="24" t="n">
        <v>3.2566</v>
      </c>
      <c r="N18" s="24" t="n">
        <v>0.522354</v>
      </c>
      <c r="O18" s="64" t="n">
        <v>22.628895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2056</v>
      </c>
      <c r="M19" s="69" t="n">
        <v>3.2566</v>
      </c>
      <c r="N19" s="69" t="n">
        <v>0.522354</v>
      </c>
      <c r="O19" s="67" t="n">
        <v>22.628895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805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1.69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602004366793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63925283305222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8172508234668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4180927136635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448919339389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49642027817482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16T23:54:04Z</cp:lastPrinted>
  <dcterms:modified xsi:type="dcterms:W3CDTF">2014-11-16T23:54:06Z</dcterms:modified>
  <cp:revision>0</cp:revision>
  <dc:subject/>
  <dc:title/>
</cp:coreProperties>
</file>