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6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5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20.1351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6.1951</v>
      </c>
      <c r="H6" s="19" t="n">
        <v>2.533657</v>
      </c>
      <c r="I6" s="19" t="n">
        <v>38.728757</v>
      </c>
      <c r="J6" s="20" t="n">
        <v>3.86097476635514</v>
      </c>
      <c r="K6" s="19" t="n">
        <v>0.27026823364486</v>
      </c>
      <c r="L6" s="21" t="n">
        <v>42.86</v>
      </c>
    </row>
    <row r="7" customFormat="false" ht="24" hidden="false" customHeight="false" outlineLevel="0" collapsed="false">
      <c r="A7" s="22" t="s">
        <v>19</v>
      </c>
      <c r="B7" s="23" t="n">
        <v>21.1440298933226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1.0880298933226</v>
      </c>
      <c r="H7" s="24" t="n">
        <v>2.17616209253258</v>
      </c>
      <c r="I7" s="24" t="n">
        <v>33.2641919858552</v>
      </c>
      <c r="J7" s="25" t="n">
        <v>2.36991403191105</v>
      </c>
      <c r="K7" s="24" t="n">
        <v>0.165893982233773</v>
      </c>
      <c r="L7" s="26" t="n">
        <v>35.8</v>
      </c>
    </row>
    <row r="8" customFormat="false" ht="24" hidden="false" customHeight="false" outlineLevel="0" collapsed="false">
      <c r="A8" s="27" t="s">
        <v>20</v>
      </c>
      <c r="B8" s="28" t="n">
        <v>20.9166497866452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9.1606497866452</v>
      </c>
      <c r="H8" s="29" t="n">
        <v>2.04124548506516</v>
      </c>
      <c r="I8" s="29" t="n">
        <v>31.2018952717104</v>
      </c>
      <c r="J8" s="30" t="n">
        <v>2.40944367129873</v>
      </c>
      <c r="K8" s="29" t="n">
        <v>0.168661056990911</v>
      </c>
      <c r="L8" s="31" t="n">
        <v>33.78</v>
      </c>
    </row>
    <row r="9" customFormat="false" ht="24" hidden="false" customHeight="false" outlineLevel="0" collapsed="false">
      <c r="A9" s="22" t="s">
        <v>21</v>
      </c>
      <c r="B9" s="23" t="n">
        <v>22.0618113943542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9398113943542</v>
      </c>
      <c r="H9" s="24" t="n">
        <v>1.95578679760479</v>
      </c>
      <c r="I9" s="24" t="n">
        <v>29.8955981919589</v>
      </c>
      <c r="J9" s="25" t="n">
        <v>2.41532879256173</v>
      </c>
      <c r="K9" s="24" t="n">
        <v>0.169073015479321</v>
      </c>
      <c r="L9" s="26" t="n">
        <v>32.48</v>
      </c>
    </row>
    <row r="10" customFormat="false" ht="24" hidden="false" customHeight="false" outlineLevel="0" collapsed="false">
      <c r="A10" s="27" t="s">
        <v>22</v>
      </c>
      <c r="B10" s="28" t="n">
        <v>27.12626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070265</v>
      </c>
      <c r="H10" s="29" t="n">
        <v>1.40491855</v>
      </c>
      <c r="I10" s="29" t="n">
        <v>21.47518355</v>
      </c>
      <c r="J10" s="30" t="n">
        <v>1.31291257009346</v>
      </c>
      <c r="K10" s="29" t="n">
        <v>0.091903879906542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15279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5.92779</v>
      </c>
      <c r="H11" s="24" t="n">
        <v>1.8149453</v>
      </c>
      <c r="I11" s="24" t="n">
        <v>27.7427353</v>
      </c>
      <c r="J11" s="25" t="n">
        <v>1.81987355140187</v>
      </c>
      <c r="K11" s="24" t="n">
        <v>0.127391148598131</v>
      </c>
      <c r="L11" s="26" t="n">
        <v>29.69</v>
      </c>
    </row>
    <row r="12" customFormat="false" ht="24" hidden="false" customHeight="false" outlineLevel="0" collapsed="false">
      <c r="A12" s="27" t="s">
        <v>24</v>
      </c>
      <c r="B12" s="28" t="n">
        <v>15.9112664117395</v>
      </c>
      <c r="C12" s="29" t="n">
        <v>0.973875</v>
      </c>
      <c r="D12" s="29" t="n">
        <v>0.0973875</v>
      </c>
      <c r="E12" s="29" t="n">
        <v>0.06</v>
      </c>
      <c r="F12" s="29" t="n">
        <v>0.07</v>
      </c>
      <c r="G12" s="29" t="n">
        <v>17.1125289117395</v>
      </c>
      <c r="H12" s="29" t="n">
        <v>1.19787702382177</v>
      </c>
      <c r="I12" s="29" t="n">
        <v>18.3104059355613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2493494101432</v>
      </c>
      <c r="C13" s="35" t="n">
        <v>0.945125</v>
      </c>
      <c r="D13" s="35" t="n">
        <v>0.0945125</v>
      </c>
      <c r="E13" s="35" t="n">
        <v>0.06</v>
      </c>
      <c r="F13" s="35" t="n">
        <v>0.07</v>
      </c>
      <c r="G13" s="35" t="n">
        <v>16.4189869101432</v>
      </c>
      <c r="H13" s="35" t="n">
        <v>1.14932908371002</v>
      </c>
      <c r="I13" s="35" t="n">
        <v>17.5683159938532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344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29.21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37511650031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51449663720699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4313540021543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18413345228512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405230187517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36548279038719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0-31T00:14:43Z</cp:lastPrinted>
  <dcterms:modified xsi:type="dcterms:W3CDTF">2014-11-07T00:31:34Z</dcterms:modified>
  <cp:revision>0</cp:revision>
  <dc:subject/>
  <dc:title/>
</cp:coreProperties>
</file>