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6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3" activeCellId="0" sqref="I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4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9881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6.0481</v>
      </c>
      <c r="H6" s="19" t="n">
        <v>2.523367</v>
      </c>
      <c r="I6" s="19" t="n">
        <v>38.571467</v>
      </c>
      <c r="J6" s="20" t="n">
        <v>4.00797476635514</v>
      </c>
      <c r="K6" s="19" t="n">
        <v>0.28055823364486</v>
      </c>
      <c r="L6" s="21" t="n">
        <v>42.86</v>
      </c>
    </row>
    <row r="7" customFormat="false" ht="24" hidden="false" customHeight="false" outlineLevel="0" collapsed="false">
      <c r="A7" s="22" t="s">
        <v>19</v>
      </c>
      <c r="B7" s="23" t="n">
        <v>21.0111943677351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9551943677351</v>
      </c>
      <c r="H7" s="24" t="n">
        <v>2.16686360574146</v>
      </c>
      <c r="I7" s="24" t="n">
        <v>33.1220579734766</v>
      </c>
      <c r="J7" s="25" t="n">
        <v>2.50274955749851</v>
      </c>
      <c r="K7" s="24" t="n">
        <v>0.175192469024896</v>
      </c>
      <c r="L7" s="26" t="n">
        <v>35.8</v>
      </c>
    </row>
    <row r="8" customFormat="false" ht="24" hidden="false" customHeight="false" outlineLevel="0" collapsed="false">
      <c r="A8" s="27" t="s">
        <v>20</v>
      </c>
      <c r="B8" s="28" t="n">
        <v>20.7845387354702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9.0285387354702</v>
      </c>
      <c r="H8" s="29" t="n">
        <v>2.03199771148292</v>
      </c>
      <c r="I8" s="29" t="n">
        <v>31.0605364469532</v>
      </c>
      <c r="J8" s="30" t="n">
        <v>2.54155472247369</v>
      </c>
      <c r="K8" s="29" t="n">
        <v>0.177908830573158</v>
      </c>
      <c r="L8" s="31" t="n">
        <v>33.78</v>
      </c>
    </row>
    <row r="9" customFormat="false" ht="24" hidden="false" customHeight="false" outlineLevel="0" collapsed="false">
      <c r="A9" s="22" t="s">
        <v>21</v>
      </c>
      <c r="B9" s="23" t="n">
        <v>21.9434021556886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8214021556886</v>
      </c>
      <c r="H9" s="24" t="n">
        <v>1.9474981508982</v>
      </c>
      <c r="I9" s="24" t="n">
        <v>29.7689003065868</v>
      </c>
      <c r="J9" s="25" t="n">
        <v>2.53373803122726</v>
      </c>
      <c r="K9" s="24" t="n">
        <v>0.177361662185908</v>
      </c>
      <c r="L9" s="26" t="n">
        <v>32.48</v>
      </c>
    </row>
    <row r="10" customFormat="false" ht="24" hidden="false" customHeight="false" outlineLevel="0" collapsed="false">
      <c r="A10" s="27" t="s">
        <v>22</v>
      </c>
      <c r="B10" s="28" t="n">
        <v>27.10421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048215</v>
      </c>
      <c r="H10" s="29" t="n">
        <v>1.40337505</v>
      </c>
      <c r="I10" s="29" t="n">
        <v>21.45159005</v>
      </c>
      <c r="J10" s="30" t="n">
        <v>1.33496257009346</v>
      </c>
      <c r="K10" s="29" t="n">
        <v>0.093447379906542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188416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5.963416</v>
      </c>
      <c r="H11" s="24" t="n">
        <v>1.81743912</v>
      </c>
      <c r="I11" s="24" t="n">
        <v>27.78085512</v>
      </c>
      <c r="J11" s="25" t="n">
        <v>1.78424755140187</v>
      </c>
      <c r="K11" s="24" t="n">
        <v>0.124897328598131</v>
      </c>
      <c r="L11" s="26" t="n">
        <v>29.69</v>
      </c>
    </row>
    <row r="12" customFormat="false" ht="24" hidden="false" customHeight="false" outlineLevel="0" collapsed="false">
      <c r="A12" s="27" t="s">
        <v>24</v>
      </c>
      <c r="B12" s="28" t="n">
        <v>15.9256883999726</v>
      </c>
      <c r="C12" s="29" t="n">
        <v>0.973875</v>
      </c>
      <c r="D12" s="29" t="n">
        <v>0.0973875</v>
      </c>
      <c r="E12" s="29" t="n">
        <v>0.06</v>
      </c>
      <c r="F12" s="29" t="n">
        <v>0.07</v>
      </c>
      <c r="G12" s="29" t="n">
        <v>17.1269508999726</v>
      </c>
      <c r="H12" s="29" t="n">
        <v>1.19888656299808</v>
      </c>
      <c r="I12" s="29" t="n">
        <v>18.3258374629707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25665058077</v>
      </c>
      <c r="C13" s="35" t="n">
        <v>0.945125</v>
      </c>
      <c r="D13" s="35" t="n">
        <v>0.0945125</v>
      </c>
      <c r="E13" s="35" t="n">
        <v>0.06</v>
      </c>
      <c r="F13" s="35" t="n">
        <v>0.07</v>
      </c>
      <c r="G13" s="35" t="n">
        <v>16.42628808077</v>
      </c>
      <c r="H13" s="35" t="n">
        <v>1.1498401656539</v>
      </c>
      <c r="I13" s="35" t="n">
        <v>17.5761282464239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8398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29.21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259989314258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43180516978056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3832912292609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07597546768065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32593301025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28975099688474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0-31T00:14:43Z</cp:lastPrinted>
  <dcterms:modified xsi:type="dcterms:W3CDTF">2014-11-05T23:54:48Z</dcterms:modified>
  <cp:revision>0</cp:revision>
  <dc:subject/>
  <dc:title/>
</cp:coreProperties>
</file>