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b val="true"/>
        <sz val="12"/>
        <rFont val="Tahoma"/>
        <family val="2"/>
      </rPr>
      <t xml:space="preserve">Today</t>
    </r>
    <r>
      <rPr>
        <sz val="12"/>
        <rFont val="Tahoma"/>
        <family val="2"/>
      </rPr>
      <t xml:space="preserve"> is 16 Jun 2008</t>
    </r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color rgb="FFFF0000"/>
        <rFont val="Tahoma"/>
        <family val="2"/>
      </rPr>
      <t xml:space="preserve">42.69</t>
    </r>
    <r>
      <rPr>
        <b val="true"/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Tahoma"/>
        <family val="2"/>
      </rPr>
      <t xml:space="preserve">42.09</t>
    </r>
    <r>
      <rPr>
        <vertAlign val="superscript"/>
        <sz val="12"/>
        <rFont val="Tahoma"/>
        <family val="2"/>
      </rPr>
      <t xml:space="preserve">2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หน้าสถานีบริการเชลล์ตามรายชื่อที่แนบมาจะเท่ากับ </t>
    </r>
    <r>
      <rPr>
        <sz val="12"/>
        <color rgb="FFFF0000"/>
        <rFont val="Tahoma"/>
        <family val="2"/>
      </rPr>
      <t xml:space="preserve">43.6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คลิกที่นี่</t>
  </si>
  <si>
    <t xml:space="preserve">เพื่อดูรายชื่อสถานีบริการเชลล์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สาคร ราคาจะเท่ากับ </t>
    </r>
    <r>
      <rPr>
        <sz val="12"/>
        <color rgb="FFFF0000"/>
        <rFont val="Tahoma"/>
        <family val="2"/>
      </rPr>
      <t xml:space="preserve">43.0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\-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sz val="12"/>
      <color rgb="FFFF0000"/>
      <name val="Tahoma"/>
      <family val="2"/>
    </font>
    <font>
      <b val="true"/>
      <vertAlign val="superscript"/>
      <sz val="12"/>
      <color rgb="FFFF0000"/>
      <name val="Tahoma"/>
      <family val="2"/>
    </font>
    <font>
      <vertAlign val="superscript"/>
      <sz val="12"/>
      <name val="Tahoma"/>
      <family val="2"/>
    </font>
    <font>
      <b val="true"/>
      <sz val="12"/>
      <color rgb="FF339966"/>
      <name val="Tahoma"/>
      <family val="2"/>
    </font>
    <font>
      <b val="true"/>
      <sz val="12"/>
      <name val="Arial"/>
      <family val="0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600</xdr:rowOff>
    </xdr:from>
    <xdr:to>
      <xdr:col>1</xdr:col>
      <xdr:colOff>583920</xdr:colOff>
      <xdr:row>8</xdr:row>
      <xdr:rowOff>10476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09960"/>
          <a:ext cx="362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840</xdr:rowOff>
    </xdr:from>
    <xdr:to>
      <xdr:col>2</xdr:col>
      <xdr:colOff>554040</xdr:colOff>
      <xdr:row>8</xdr:row>
      <xdr:rowOff>10476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276200"/>
          <a:ext cx="362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5120</xdr:rowOff>
    </xdr:from>
    <xdr:to>
      <xdr:col>3</xdr:col>
      <xdr:colOff>584280</xdr:colOff>
      <xdr:row>8</xdr:row>
      <xdr:rowOff>10476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57480"/>
          <a:ext cx="43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05000"/>
          <a:ext cx="413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04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380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36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52520"/>
          <a:ext cx="574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600</xdr:rowOff>
    </xdr:from>
    <xdr:to>
      <xdr:col>7</xdr:col>
      <xdr:colOff>443160</xdr:colOff>
      <xdr:row>8</xdr:row>
      <xdr:rowOff>10476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09960"/>
          <a:ext cx="33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400</xdr:rowOff>
    </xdr:from>
    <xdr:to>
      <xdr:col>8</xdr:col>
      <xdr:colOff>412920</xdr:colOff>
      <xdr:row>8</xdr:row>
      <xdr:rowOff>9504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47760"/>
          <a:ext cx="332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476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480" y="13050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512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51040" y="1257480"/>
          <a:ext cx="38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hyperlink" Target="../in/&#3626;&#3606;&#3634;&#3609;&#3637;&#3610;&#3619;&#3636;&#3585;&#3634;&#3619;&#3648;&#3594;&#3621;&#3621;&#3660;.pdf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5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6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7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</row>
    <row r="12" customFormat="false" ht="18.75" hidden="false" customHeight="true" outlineLevel="0" collapsed="false">
      <c r="A12" s="10" t="s">
        <v>19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  <c r="G12" s="13" t="s">
        <v>25</v>
      </c>
      <c r="H12" s="13" t="s">
        <v>26</v>
      </c>
      <c r="I12" s="13" t="s">
        <v>27</v>
      </c>
      <c r="J12" s="13" t="s">
        <v>28</v>
      </c>
      <c r="K12" s="14" t="s">
        <v>29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30</v>
      </c>
      <c r="I13" s="18" t="s">
        <v>31</v>
      </c>
      <c r="J13" s="16"/>
      <c r="K13" s="19"/>
    </row>
    <row r="14" customFormat="false" ht="17.25" hidden="false" customHeight="true" outlineLevel="0" collapsed="false">
      <c r="A14" s="20" t="s">
        <v>32</v>
      </c>
      <c r="B14" s="21" t="n">
        <v>37.39</v>
      </c>
      <c r="C14" s="21" t="n">
        <v>37.39</v>
      </c>
      <c r="D14" s="22" t="n">
        <v>37.69</v>
      </c>
      <c r="E14" s="21" t="n">
        <v>37.39</v>
      </c>
      <c r="F14" s="21" t="n">
        <v>37.39</v>
      </c>
      <c r="G14" s="22" t="n">
        <v>37.69</v>
      </c>
      <c r="H14" s="22" t="n">
        <v>37.69</v>
      </c>
      <c r="I14" s="21" t="n">
        <v>37.39</v>
      </c>
      <c r="J14" s="21" t="n">
        <v>37.39</v>
      </c>
      <c r="K14" s="21" t="n">
        <v>37.39</v>
      </c>
    </row>
    <row r="15" customFormat="false" ht="17.25" hidden="false" customHeight="true" outlineLevel="0" collapsed="false">
      <c r="A15" s="23" t="s">
        <v>33</v>
      </c>
      <c r="B15" s="21" t="n">
        <v>36.09</v>
      </c>
      <c r="C15" s="21" t="n">
        <v>36.09</v>
      </c>
      <c r="D15" s="22" t="s">
        <v>34</v>
      </c>
      <c r="E15" s="21" t="s">
        <v>34</v>
      </c>
      <c r="F15" s="21" t="s">
        <v>34</v>
      </c>
      <c r="G15" s="22" t="s">
        <v>34</v>
      </c>
      <c r="H15" s="22" t="s">
        <v>34</v>
      </c>
      <c r="I15" s="21" t="s">
        <v>34</v>
      </c>
      <c r="J15" s="21" t="s">
        <v>34</v>
      </c>
      <c r="K15" s="21" t="s">
        <v>34</v>
      </c>
    </row>
    <row r="16" customFormat="false" ht="17.25" hidden="false" customHeight="true" outlineLevel="0" collapsed="false">
      <c r="A16" s="24" t="s">
        <v>35</v>
      </c>
      <c r="B16" s="21" t="n">
        <v>36.59</v>
      </c>
      <c r="C16" s="21" t="n">
        <v>36.59</v>
      </c>
      <c r="D16" s="22" t="n">
        <v>36.89</v>
      </c>
      <c r="E16" s="21" t="n">
        <v>36.59</v>
      </c>
      <c r="F16" s="21" t="n">
        <v>36.59</v>
      </c>
      <c r="G16" s="22" t="s">
        <v>34</v>
      </c>
      <c r="H16" s="22" t="s">
        <v>34</v>
      </c>
      <c r="I16" s="21" t="s">
        <v>34</v>
      </c>
      <c r="J16" s="21" t="s">
        <v>34</v>
      </c>
      <c r="K16" s="21" t="n">
        <v>36.59</v>
      </c>
    </row>
    <row r="17" customFormat="false" ht="17.25" hidden="false" customHeight="true" outlineLevel="0" collapsed="false">
      <c r="A17" s="23" t="s">
        <v>36</v>
      </c>
      <c r="B17" s="21" t="n">
        <v>42.09</v>
      </c>
      <c r="C17" s="21" t="s">
        <v>34</v>
      </c>
      <c r="D17" s="22" t="s">
        <v>37</v>
      </c>
      <c r="E17" s="21" t="n">
        <v>42.09</v>
      </c>
      <c r="F17" s="21" t="s">
        <v>38</v>
      </c>
      <c r="G17" s="22" t="s">
        <v>34</v>
      </c>
      <c r="H17" s="22" t="n">
        <v>42.39</v>
      </c>
      <c r="I17" s="21" t="n">
        <v>42.89</v>
      </c>
      <c r="J17" s="21" t="n">
        <v>42.09</v>
      </c>
      <c r="K17" s="21" t="n">
        <v>42.89</v>
      </c>
    </row>
    <row r="18" customFormat="false" ht="17.25" hidden="false" customHeight="true" outlineLevel="0" collapsed="false">
      <c r="A18" s="24" t="s">
        <v>39</v>
      </c>
      <c r="B18" s="21" t="n">
        <v>40.99</v>
      </c>
      <c r="C18" s="21" t="n">
        <v>40.99</v>
      </c>
      <c r="D18" s="22" t="n">
        <v>41.29</v>
      </c>
      <c r="E18" s="21" t="n">
        <v>40.99</v>
      </c>
      <c r="F18" s="21" t="n">
        <v>40.99</v>
      </c>
      <c r="G18" s="22" t="n">
        <v>41.29</v>
      </c>
      <c r="H18" s="22" t="n">
        <v>41.29</v>
      </c>
      <c r="I18" s="21" t="n">
        <v>40.99</v>
      </c>
      <c r="J18" s="21" t="n">
        <v>40.99</v>
      </c>
      <c r="K18" s="21" t="n">
        <v>40.99</v>
      </c>
    </row>
    <row r="19" customFormat="false" ht="17.25" hidden="false" customHeight="true" outlineLevel="0" collapsed="false">
      <c r="A19" s="23" t="s">
        <v>40</v>
      </c>
      <c r="B19" s="21" t="n">
        <v>41.84</v>
      </c>
      <c r="C19" s="25" t="n">
        <f aca="false">42.14-0.3</f>
        <v>41.84</v>
      </c>
      <c r="D19" s="22" t="n">
        <v>42.44</v>
      </c>
      <c r="E19" s="26" t="n">
        <v>42.44</v>
      </c>
      <c r="F19" s="25" t="n">
        <v>41.84</v>
      </c>
      <c r="G19" s="22" t="n">
        <v>42.44</v>
      </c>
      <c r="H19" s="22" t="n">
        <v>42.44</v>
      </c>
      <c r="I19" s="26" t="n">
        <v>42.44</v>
      </c>
      <c r="J19" s="25" t="n">
        <v>41.84</v>
      </c>
      <c r="K19" s="25" t="n">
        <v>41.84</v>
      </c>
    </row>
    <row r="20" customFormat="false" ht="17.25" hidden="false" customHeight="true" outlineLevel="0" collapsed="false">
      <c r="A20" s="24" t="s">
        <v>41</v>
      </c>
      <c r="B20" s="21" t="n">
        <v>41.14</v>
      </c>
      <c r="C20" s="25" t="n">
        <f aca="false">41.44-0.3</f>
        <v>41.14</v>
      </c>
      <c r="D20" s="22" t="n">
        <v>41.74</v>
      </c>
      <c r="E20" s="26" t="n">
        <v>41.74</v>
      </c>
      <c r="F20" s="25" t="n">
        <v>41.14</v>
      </c>
      <c r="G20" s="22" t="s">
        <v>34</v>
      </c>
      <c r="H20" s="22" t="n">
        <v>41.74</v>
      </c>
      <c r="I20" s="26" t="n">
        <v>41.74</v>
      </c>
      <c r="J20" s="25" t="n">
        <v>41.14</v>
      </c>
      <c r="K20" s="25" t="s">
        <v>34</v>
      </c>
    </row>
    <row r="21" customFormat="false" ht="17.25" hidden="false" customHeight="true" outlineLevel="0" collapsed="false">
      <c r="A21" s="27" t="s">
        <v>42</v>
      </c>
      <c r="B21" s="28" t="n">
        <v>39614</v>
      </c>
      <c r="C21" s="29" t="n">
        <v>39616</v>
      </c>
      <c r="D21" s="30" t="n">
        <v>39624</v>
      </c>
      <c r="E21" s="31" t="n">
        <v>39624</v>
      </c>
      <c r="F21" s="29" t="n">
        <v>39616</v>
      </c>
      <c r="G21" s="30" t="n">
        <v>39624</v>
      </c>
      <c r="H21" s="30" t="n">
        <v>39624</v>
      </c>
      <c r="I21" s="31" t="n">
        <v>39624</v>
      </c>
      <c r="J21" s="29" t="n">
        <v>39616</v>
      </c>
      <c r="K21" s="29" t="n">
        <v>39616</v>
      </c>
    </row>
    <row r="23" customFormat="false" ht="17.25" hidden="false" customHeight="false" outlineLevel="0" collapsed="false">
      <c r="A23" s="32" t="s">
        <v>43</v>
      </c>
      <c r="H23" s="33" t="s">
        <v>44</v>
      </c>
      <c r="I23" s="1" t="s">
        <v>45</v>
      </c>
    </row>
    <row r="24" customFormat="false" ht="17.25" hidden="false" customHeight="false" outlineLevel="0" collapsed="false">
      <c r="A24" s="34" t="s">
        <v>46</v>
      </c>
    </row>
    <row r="25" customFormat="false" ht="15" hidden="false" customHeight="false" outlineLevel="0" collapsed="false">
      <c r="A25" s="32" t="s">
        <v>47</v>
      </c>
    </row>
    <row r="33" customFormat="false" ht="15" hidden="false" customHeight="false" outlineLevel="0" collapsed="false">
      <c r="C33" s="35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  <hyperlink ref="H23" r:id="rId23" display="คลิกที่นี่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8-06-25T02:37:24Z</cp:lastPrinted>
  <dcterms:modified xsi:type="dcterms:W3CDTF">2008-06-25T02:39:51Z</dcterms:modified>
  <cp:revision>0</cp:revision>
  <dc:subject/>
  <dc:title/>
</cp:coreProperties>
</file>