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Module1" sheetId="2" state="hidden" r:id="rId3"/>
    <sheet name="Module2" sheetId="3" state="hidden" r:id="rId4"/>
  </sheets>
  <definedNames>
    <definedName function="false" hidden="false" localSheetId="0" name="_xlnm.Print_Area" vbProcedure="false">ราคาขายปลีกวันนี้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BANGCHAK</t>
  </si>
  <si>
    <t xml:space="preserve">SHELL</t>
  </si>
  <si>
    <t xml:space="preserve">ESSO</t>
  </si>
  <si>
    <t xml:space="preserve">Chevron</t>
  </si>
  <si>
    <t xml:space="preserve">TPI</t>
  </si>
  <si>
    <t xml:space="preserve">SUSCO</t>
  </si>
  <si>
    <t xml:space="preserve">PURE</t>
  </si>
  <si>
    <t xml:space="preserve">PETRONAS 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ทีพีไอ</t>
  </si>
  <si>
    <t xml:space="preserve">สยามสหบริการ</t>
  </si>
  <si>
    <t xml:space="preserve">ระยองเพียว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1 (GASOHOL)</t>
    </r>
  </si>
  <si>
    <t xml:space="preserve"> -</t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หมุนเร็วบี</t>
    </r>
    <r>
      <rPr>
        <sz val="22"/>
        <rFont val="Cordia New"/>
        <family val="2"/>
        <charset val="222"/>
      </rPr>
      <t xml:space="preserve">5 (B5)</t>
    </r>
  </si>
  <si>
    <t xml:space="preserve">มีผลตั้งแต่</t>
  </si>
  <si>
    <t xml:space="preserve">17 NOV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t xml:space="preserve">-</t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t xml:space="preserve">5 NOV</t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d&quot; ดดด&quot;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Cordia New"/>
      <family val="2"/>
      <charset val="222"/>
    </font>
    <font>
      <sz val="2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</font>
    <font>
      <sz val="16"/>
      <name val="Cordia New"/>
      <family val="2"/>
      <charset val="222"/>
    </font>
    <font>
      <sz val="16"/>
      <name val="Arial"/>
      <family val="0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sz val="22"/>
      <color rgb="FFFF0000"/>
      <name val="Cordia New"/>
      <family val="2"/>
      <charset val="222"/>
    </font>
    <font>
      <b val="true"/>
      <sz val="18"/>
      <name val="Cordia New"/>
      <family val="2"/>
      <charset val="222"/>
    </font>
    <font>
      <sz val="18"/>
      <name val="Arial"/>
      <family val="0"/>
    </font>
    <font>
      <sz val="18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8" min="7" style="1" width="15.77"/>
    <col collapsed="false" customWidth="true" hidden="false" outlineLevel="0" max="9" min="9" style="1" width="15.55"/>
    <col collapsed="false" customWidth="true" hidden="false" outlineLevel="0" max="10" min="10" style="1" width="12.11"/>
    <col collapsed="false" customWidth="false" hidden="false" outlineLevel="0" max="257" min="11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/>
      <c r="J1" s="6" t="s">
        <v>1</v>
      </c>
    </row>
    <row r="2" customFormat="false" ht="24" hidden="false" customHeight="false" outlineLevel="0" collapsed="false">
      <c r="A2" s="7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30.75" hidden="false" customHeight="false" outlineLevel="0" collapsed="false">
      <c r="A3" s="11"/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3" t="s">
        <v>18</v>
      </c>
      <c r="J3" s="12" t="s">
        <v>19</v>
      </c>
    </row>
    <row r="4" s="18" customFormat="true" ht="33" hidden="false" customHeight="false" outlineLevel="0" collapsed="false">
      <c r="A4" s="14" t="s">
        <v>20</v>
      </c>
      <c r="B4" s="15"/>
      <c r="C4" s="15"/>
      <c r="D4" s="15"/>
      <c r="E4" s="16"/>
      <c r="F4" s="16"/>
      <c r="G4" s="15"/>
      <c r="H4" s="15"/>
      <c r="I4" s="17"/>
      <c r="J4" s="15"/>
    </row>
    <row r="5" s="18" customFormat="true" ht="33" hidden="false" customHeight="false" outlineLevel="0" collapsed="false">
      <c r="A5" s="19" t="s">
        <v>21</v>
      </c>
      <c r="B5" s="16" t="n">
        <v>28.49</v>
      </c>
      <c r="C5" s="16" t="n">
        <v>28.49</v>
      </c>
      <c r="D5" s="16" t="n">
        <v>28.49</v>
      </c>
      <c r="E5" s="16" t="n">
        <v>28.49</v>
      </c>
      <c r="F5" s="20" t="n">
        <v>28.69</v>
      </c>
      <c r="G5" s="16" t="n">
        <v>28.49</v>
      </c>
      <c r="H5" s="16" t="n">
        <v>28.49</v>
      </c>
      <c r="I5" s="16" t="n">
        <v>28.49</v>
      </c>
      <c r="J5" s="16" t="n">
        <v>28.49</v>
      </c>
    </row>
    <row r="6" s="18" customFormat="true" ht="33" hidden="false" customHeight="false" outlineLevel="0" collapsed="false">
      <c r="A6" s="19" t="s">
        <v>22</v>
      </c>
      <c r="B6" s="21" t="n">
        <v>27.69</v>
      </c>
      <c r="C6" s="21" t="n">
        <v>27.69</v>
      </c>
      <c r="D6" s="21" t="n">
        <v>27.69</v>
      </c>
      <c r="E6" s="21" t="s">
        <v>23</v>
      </c>
      <c r="F6" s="22" t="s">
        <v>23</v>
      </c>
      <c r="G6" s="20" t="s">
        <v>23</v>
      </c>
      <c r="H6" s="21" t="s">
        <v>23</v>
      </c>
      <c r="I6" s="21" t="s">
        <v>23</v>
      </c>
      <c r="J6" s="21" t="s">
        <v>23</v>
      </c>
    </row>
    <row r="7" s="18" customFormat="true" ht="33" hidden="false" customHeight="false" outlineLevel="0" collapsed="false">
      <c r="A7" s="19" t="s">
        <v>24</v>
      </c>
      <c r="B7" s="16" t="n">
        <f aca="false">31.99+0.5</f>
        <v>32.49</v>
      </c>
      <c r="C7" s="16" t="n">
        <f aca="false">31.99+0.5</f>
        <v>32.49</v>
      </c>
      <c r="D7" s="16" t="n">
        <v>32.49</v>
      </c>
      <c r="E7" s="16" t="n">
        <v>32.49</v>
      </c>
      <c r="F7" s="16" t="n">
        <f aca="false">32.19+0.3</f>
        <v>32.49</v>
      </c>
      <c r="G7" s="16" t="n">
        <f aca="false">31.99+0.5</f>
        <v>32.49</v>
      </c>
      <c r="H7" s="16" t="n">
        <v>32.49</v>
      </c>
      <c r="I7" s="16" t="n">
        <f aca="false">31.99+0.5</f>
        <v>32.49</v>
      </c>
      <c r="J7" s="16" t="n">
        <f aca="false">31.99+0.5</f>
        <v>32.49</v>
      </c>
    </row>
    <row r="8" s="18" customFormat="true" ht="33" hidden="false" customHeight="false" outlineLevel="0" collapsed="false">
      <c r="A8" s="19" t="s">
        <v>25</v>
      </c>
      <c r="B8" s="16" t="n">
        <v>31.19</v>
      </c>
      <c r="C8" s="16" t="n">
        <v>31.19</v>
      </c>
      <c r="D8" s="16" t="n">
        <v>31.19</v>
      </c>
      <c r="E8" s="16" t="n">
        <v>31.19</v>
      </c>
      <c r="F8" s="20" t="n">
        <v>31.39</v>
      </c>
      <c r="G8" s="16" t="n">
        <v>31.19</v>
      </c>
      <c r="H8" s="16" t="n">
        <v>31.19</v>
      </c>
      <c r="I8" s="16" t="n">
        <v>31.19</v>
      </c>
      <c r="J8" s="16" t="n">
        <v>31.19</v>
      </c>
    </row>
    <row r="9" s="18" customFormat="true" ht="33" hidden="false" customHeight="false" outlineLevel="0" collapsed="false">
      <c r="A9" s="19" t="s">
        <v>26</v>
      </c>
      <c r="B9" s="16" t="n">
        <v>28.94</v>
      </c>
      <c r="C9" s="16" t="n">
        <v>28.94</v>
      </c>
      <c r="D9" s="20" t="n">
        <v>29.14</v>
      </c>
      <c r="E9" s="16" t="n">
        <v>28.94</v>
      </c>
      <c r="F9" s="20" t="n">
        <v>29.14</v>
      </c>
      <c r="G9" s="16" t="n">
        <v>28.94</v>
      </c>
      <c r="H9" s="16" t="n">
        <v>28.94</v>
      </c>
      <c r="I9" s="16" t="n">
        <v>28.94</v>
      </c>
      <c r="J9" s="16" t="n">
        <v>28.94</v>
      </c>
    </row>
    <row r="10" s="18" customFormat="true" ht="33" hidden="false" customHeight="false" outlineLevel="0" collapsed="false">
      <c r="A10" s="19" t="s">
        <v>27</v>
      </c>
      <c r="B10" s="23" t="n">
        <v>27.94</v>
      </c>
      <c r="C10" s="23" t="n">
        <v>27.94</v>
      </c>
      <c r="D10" s="24" t="s">
        <v>23</v>
      </c>
      <c r="E10" s="24" t="s">
        <v>23</v>
      </c>
      <c r="F10" s="24" t="s">
        <v>23</v>
      </c>
      <c r="G10" s="23" t="s">
        <v>23</v>
      </c>
      <c r="H10" s="24" t="s">
        <v>23</v>
      </c>
      <c r="I10" s="24" t="s">
        <v>23</v>
      </c>
      <c r="J10" s="24" t="s">
        <v>23</v>
      </c>
      <c r="K10" s="21"/>
      <c r="L10" s="21"/>
      <c r="M10" s="21"/>
      <c r="N10" s="21"/>
    </row>
    <row r="11" s="27" customFormat="true" ht="30" hidden="false" customHeight="true" outlineLevel="0" collapsed="false">
      <c r="A11" s="25" t="s">
        <v>28</v>
      </c>
      <c r="B11" s="26" t="s">
        <v>29</v>
      </c>
      <c r="C11" s="26" t="s">
        <v>29</v>
      </c>
      <c r="D11" s="26" t="s">
        <v>29</v>
      </c>
      <c r="E11" s="26" t="s">
        <v>29</v>
      </c>
      <c r="F11" s="26" t="s">
        <v>29</v>
      </c>
      <c r="G11" s="26" t="s">
        <v>29</v>
      </c>
      <c r="H11" s="26" t="s">
        <v>29</v>
      </c>
      <c r="I11" s="26" t="s">
        <v>29</v>
      </c>
      <c r="J11" s="26" t="s">
        <v>29</v>
      </c>
    </row>
    <row r="12" s="18" customFormat="true" ht="33" hidden="false" customHeight="false" outlineLevel="0" collapsed="false">
      <c r="A12" s="14" t="s">
        <v>30</v>
      </c>
      <c r="B12" s="21"/>
      <c r="D12" s="21"/>
      <c r="E12" s="21"/>
      <c r="F12" s="21"/>
      <c r="G12" s="21"/>
      <c r="H12" s="21"/>
      <c r="I12" s="21"/>
    </row>
    <row r="13" s="18" customFormat="true" ht="33" hidden="false" customHeight="false" outlineLevel="0" collapsed="false">
      <c r="A13" s="19" t="s">
        <v>31</v>
      </c>
      <c r="B13" s="21" t="s">
        <v>23</v>
      </c>
      <c r="D13" s="21" t="n">
        <v>28.75</v>
      </c>
      <c r="E13" s="21" t="s">
        <v>32</v>
      </c>
      <c r="F13" s="28"/>
      <c r="G13" s="21"/>
      <c r="H13" s="21"/>
      <c r="I13" s="21"/>
    </row>
    <row r="14" s="18" customFormat="true" ht="33" hidden="false" customHeight="false" outlineLevel="0" collapsed="false">
      <c r="A14" s="19" t="s">
        <v>33</v>
      </c>
      <c r="B14" s="16" t="n">
        <v>29.26</v>
      </c>
      <c r="D14" s="21" t="n">
        <v>33.34</v>
      </c>
      <c r="E14" s="21" t="n">
        <v>30.98</v>
      </c>
      <c r="F14" s="29"/>
      <c r="G14" s="29"/>
      <c r="J14" s="18" t="s">
        <v>34</v>
      </c>
    </row>
    <row r="15" s="18" customFormat="true" ht="33" hidden="false" customHeight="false" outlineLevel="0" collapsed="false">
      <c r="A15" s="19" t="s">
        <v>35</v>
      </c>
      <c r="B15" s="21" t="n">
        <v>23.11</v>
      </c>
      <c r="D15" s="21" t="n">
        <v>23.66</v>
      </c>
      <c r="E15" s="21" t="n">
        <v>21.98</v>
      </c>
      <c r="F15" s="30"/>
      <c r="G15" s="29"/>
      <c r="H15" s="31"/>
      <c r="I15" s="31"/>
    </row>
    <row r="16" s="18" customFormat="true" ht="33" hidden="false" customHeight="false" outlineLevel="0" collapsed="false">
      <c r="A16" s="32" t="s">
        <v>36</v>
      </c>
      <c r="B16" s="24" t="n">
        <v>22.26</v>
      </c>
      <c r="D16" s="24" t="n">
        <v>23.18</v>
      </c>
      <c r="E16" s="24" t="n">
        <v>21.2</v>
      </c>
      <c r="F16" s="33"/>
      <c r="G16" s="34"/>
      <c r="H16" s="24"/>
      <c r="I16" s="24"/>
      <c r="J16" s="35"/>
    </row>
    <row r="17" s="27" customFormat="true" ht="33" hidden="false" customHeight="false" outlineLevel="0" collapsed="false">
      <c r="A17" s="36" t="s">
        <v>28</v>
      </c>
      <c r="B17" s="26" t="s">
        <v>29</v>
      </c>
      <c r="C17" s="37"/>
      <c r="D17" s="26" t="s">
        <v>29</v>
      </c>
      <c r="E17" s="26" t="s">
        <v>37</v>
      </c>
      <c r="F17" s="38"/>
      <c r="G17" s="38"/>
      <c r="H17" s="39"/>
      <c r="I17" s="39"/>
      <c r="J17" s="40"/>
    </row>
    <row r="18" customFormat="false" ht="27.75" hidden="false" customHeight="false" outlineLevel="0" collapsed="false">
      <c r="A18" s="41" t="s">
        <v>38</v>
      </c>
    </row>
    <row r="19" customFormat="false" ht="27.75" hidden="false" customHeight="false" outlineLevel="0" collapsed="false">
      <c r="A19" s="41" t="s">
        <v>39</v>
      </c>
    </row>
    <row r="20" customFormat="false" ht="27.75" hidden="false" customHeight="false" outlineLevel="0" collapsed="false">
      <c r="A20" s="42" t="s">
        <v>40</v>
      </c>
    </row>
    <row r="21" customFormat="false" ht="27.75" hidden="false" customHeight="false" outlineLevel="0" collapsed="false">
      <c r="A21" s="41"/>
    </row>
    <row r="22" customFormat="false" ht="27.75" hidden="false" customHeight="false" outlineLevel="0" collapsed="false">
      <c r="A22" s="41"/>
    </row>
    <row r="23" customFormat="false" ht="27" hidden="false" customHeight="true" outlineLevel="0" collapsed="false">
      <c r="A23" s="41"/>
    </row>
    <row r="24" customFormat="false" ht="28.5" hidden="false" customHeight="true" outlineLevel="0" collapsed="false">
      <c r="A24" s="43"/>
    </row>
  </sheetData>
  <printOptions headings="false" gridLines="false" gridLinesSet="true" horizontalCentered="true" verticalCentered="tru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suwanna</cp:lastModifiedBy>
  <cp:lastPrinted>2007-11-14T02:38:14Z</cp:lastPrinted>
  <dcterms:modified xsi:type="dcterms:W3CDTF">2007-11-16T11:06:52Z</dcterms:modified>
  <cp:revision>0</cp:revision>
  <dc:subject/>
  <dc:title>Daily Bangkok Retail Price</dc:title>
</cp:coreProperties>
</file>