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ตารางที่ 1" sheetId="1" state="visible" r:id="rId2"/>
    <sheet name="ตารางที่ 2" sheetId="2" state="visible" r:id="rId3"/>
    <sheet name="ตารางที่ 3" sheetId="3" state="visible" r:id="rId4"/>
    <sheet name="ตารางที่ 4" sheetId="4" state="visible" r:id="rId5"/>
    <sheet name="ตารางที่ 5" sheetId="5" state="visible" r:id="rId6"/>
    <sheet name="ตารางที่ 6" sheetId="6" state="visible" r:id="rId7"/>
    <sheet name="ตารางที่ 7" sheetId="7" state="visible" r:id="rId8"/>
    <sheet name="ตารางที่ 8" sheetId="8" state="visible" r:id="rId9"/>
    <sheet name="ตารางที่ 9" sheetId="9" state="visible" r:id="rId10"/>
    <sheet name="ตาราง10" sheetId="10" state="visible" r:id="rId11"/>
    <sheet name="ตาราง11" sheetId="11" state="visible" r:id="rId12"/>
    <sheet name="ตาราง12" sheetId="12" state="visible" r:id="rId13"/>
  </sheets>
  <definedNames>
    <definedName function="false" hidden="false" localSheetId="6" name="_xlnm.Print_Area" vbProcedure="false">'ตารางที่ 7'!$A$1:$T$57</definedName>
    <definedName function="false" hidden="false" localSheetId="6" name="_xlnm.Print_Titles" vbProcedure="false">'ตารางที่ 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45">
  <si>
    <t xml:space="preserve">สำนักงานนโยบายและแผนพลังงาน</t>
  </si>
  <si>
    <t xml:space="preserve">รายงานต้นทุนผลผลิต</t>
  </si>
  <si>
    <r>
      <rPr>
        <b val="true"/>
        <sz val="18"/>
        <rFont val="Noto Sans Devanagari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รวมของหน่วยงาน  โดยแยกประเภทตามแหล่งของเงิน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่าใช้จ่ายบุคลาก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่าใช้จ่ายด้านการฝึกอบรม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ค่าใช้จ่ายเดินทาง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ค่าตอบแทน ใช้สอย วัสดุ และสาธารณูปโภค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ค่าเสื่อมราคาและค่าตัดจำหน่าย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ค่าใช้จ่ายค่าจำหน่ายจากการขายสินทรัพย์</t>
    </r>
  </si>
  <si>
    <t xml:space="preserve">รวมต้นทุนผลผลิต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: (</t>
    </r>
    <r>
      <rPr>
        <sz val="16"/>
        <rFont val="Noto Sans Devanagari"/>
        <family val="2"/>
      </rPr>
      <t xml:space="preserve">อธิบายความแตกต่างระหว่างค่าใช้จ่ายในระบบ </t>
    </r>
    <r>
      <rPr>
        <sz val="16"/>
        <rFont val="TH SarabunPSK"/>
        <family val="2"/>
      </rPr>
      <t xml:space="preserve">GFMIS </t>
    </r>
    <r>
      <rPr>
        <sz val="16"/>
        <rFont val="Noto Sans Devanagari"/>
        <family val="2"/>
      </rPr>
      <t xml:space="preserve">และต้นทุนที่นำมาคำนวณต้นทุนผลผลิต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ค่าใช้จ่ายในระบบ </t>
    </r>
    <r>
      <rPr>
        <sz val="16"/>
        <rFont val="TH SarabunPSK"/>
        <family val="2"/>
      </rPr>
      <t xml:space="preserve">GFMIS</t>
    </r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 ต้นทุนที่ไม่เกี่ยวข้องในการผลิตผลผลิต</t>
    </r>
  </si>
  <si>
    <t xml:space="preserve">บำนาญปกติ</t>
  </si>
  <si>
    <t xml:space="preserve">เงินช่วยเหลือรายเดือนผู้รับเบี้ยหวัดบำนาญ</t>
  </si>
  <si>
    <t xml:space="preserve">เงินช่วยค่าครองชีพผู้รับเบี้ยหวัดบำนาญ</t>
  </si>
  <si>
    <t xml:space="preserve">เงินบำเหน็จดำรงชีพ</t>
  </si>
  <si>
    <t xml:space="preserve">เงินช่วยการศึกษาบุตร</t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ใ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Noto Sans Devanagari"/>
        <family val="2"/>
      </rPr>
      <t xml:space="preserve">ค่ารักษาพยาบาลผู้ป่ว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ช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บี้ยหวั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ำนาญ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ส่งเงินเบิกเกินส่งคืน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นอกงบประมาณ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รายได้แผ่นดินให้กรมบัญชีกลา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ปรับเงินฝากคลัง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หน่วยงานโอนเงินให้หน่วยงานอื่น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เงินทดรองราชการ</t>
    </r>
  </si>
  <si>
    <r>
      <rPr>
        <sz val="16"/>
        <color rgb="FF000000"/>
        <rFont val="TH SarabunPSK"/>
        <family val="2"/>
      </rPr>
      <t xml:space="preserve">TE-</t>
    </r>
    <r>
      <rPr>
        <sz val="16"/>
        <color rgb="FF000000"/>
        <rFont val="Noto Sans Devanagari"/>
        <family val="2"/>
      </rPr>
      <t xml:space="preserve">ภายในกรมเดียวกัน</t>
    </r>
  </si>
  <si>
    <r>
      <rPr>
        <sz val="16"/>
        <color rgb="FF000000"/>
        <rFont val="Noto Sans Devanagari"/>
        <family val="2"/>
      </rPr>
      <t xml:space="preserve">ค่าใช้จ่ายอุดหนุ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่วยงานภาครัฐ</t>
    </r>
  </si>
  <si>
    <r>
      <rPr>
        <sz val="16"/>
        <color rgb="FF000000"/>
        <rFont val="Noto Sans Devanagari"/>
        <family val="2"/>
      </rPr>
      <t xml:space="preserve">ค่าใช้จ่ายอุดหนุนเพื่อการดำเนิน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งค์กรปกครองส่วนท้องถิ่น</t>
    </r>
  </si>
  <si>
    <r>
      <rPr>
        <sz val="16"/>
        <color rgb="FF000000"/>
        <rFont val="Noto Sans Devanagari"/>
        <family val="2"/>
      </rPr>
      <t xml:space="preserve">ค่าใช้จ่ายอุดหนุนเพื่อการดำเนิน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ุรกิจเอกชน</t>
    </r>
  </si>
  <si>
    <r>
      <rPr>
        <sz val="16"/>
        <color rgb="FF000000"/>
        <rFont val="Noto Sans Devanagari"/>
        <family val="2"/>
      </rPr>
      <t xml:space="preserve">เงินอุดหนุนเพื่อการดำเนิน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งค์กรไม่หวังผลกำไร</t>
    </r>
  </si>
  <si>
    <r>
      <rPr>
        <sz val="16"/>
        <color rgb="FF000000"/>
        <rFont val="Noto Sans Devanagari"/>
        <family val="2"/>
      </rPr>
      <t xml:space="preserve">ค่าใช้จ่ายอุดหนุนเพื่อการดำเนิน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ัฐวิสาหกิจที่ไม่ใช่สถาบันการเงิน</t>
    </r>
  </si>
  <si>
    <r>
      <rPr>
        <sz val="16"/>
        <color rgb="FF000000"/>
        <rFont val="Noto Sans Devanagari"/>
        <family val="2"/>
      </rPr>
      <t xml:space="preserve">ค่าใช้จ่ายทุนการศึกษ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ประเทศ </t>
    </r>
  </si>
  <si>
    <r>
      <rPr>
        <sz val="16"/>
        <color rgb="FF000000"/>
        <rFont val="Noto Sans Devanagari"/>
        <family val="2"/>
      </rPr>
      <t xml:space="preserve">ค่าใช้จ่ายทุนการศึ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างประเทศ</t>
    </r>
  </si>
  <si>
    <r>
      <rPr>
        <sz val="16"/>
        <color rgb="FF000000"/>
        <rFont val="Noto Sans Devanagari"/>
        <family val="2"/>
      </rPr>
      <t xml:space="preserve">ค่าใช้จ่ายเดินทางไปราช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่างประเทศ</t>
    </r>
  </si>
  <si>
    <t xml:space="preserve">อธิบายเพิ่มเติมรายการที่ตัดออก</t>
  </si>
  <si>
    <t xml:space="preserve">1.</t>
  </si>
  <si>
    <r>
      <rPr>
        <sz val="16"/>
        <rFont val="Noto Sans Devanagari"/>
        <family val="2"/>
      </rPr>
      <t xml:space="preserve">ค่าใช้จ่ายอุดหนุน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 เป็นค่าใช้จ่ายซึ่งกองทุนเพื่อส่งเสริมการอนุรักษ์พลังงาน โอนให้กับหน่วยงานภายนอกเพื่อสนับสนุนการดำเนินงานโครงการ</t>
    </r>
  </si>
  <si>
    <t xml:space="preserve">      </t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,973,733,036.45  </t>
    </r>
    <r>
      <rPr>
        <sz val="16"/>
        <rFont val="Noto Sans Devanagari"/>
        <family val="2"/>
      </rPr>
      <t xml:space="preserve">บาท และเป็นการส่งคืนเงินต้นเหลือจ่ายปี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ให้กับกองทุนน้ำมันเชื้อเพลิง จำนวน </t>
    </r>
    <r>
      <rPr>
        <sz val="16"/>
        <rFont val="TH SarabunPSK"/>
        <family val="2"/>
      </rPr>
      <t xml:space="preserve">2,926,673.30 </t>
    </r>
    <r>
      <rPr>
        <sz val="16"/>
        <rFont val="Noto Sans Devanagari"/>
        <family val="2"/>
      </rPr>
      <t xml:space="preserve">บาท </t>
    </r>
  </si>
  <si>
    <t xml:space="preserve">2.</t>
  </si>
  <si>
    <r>
      <rPr>
        <sz val="16"/>
        <rFont val="Noto Sans Devanagari"/>
        <family val="2"/>
      </rPr>
      <t xml:space="preserve">ค่าใช้จ่ายทุนการศึกษาทั้งในและต่างประเทศ รวมทั้งค่าใช้จ่ายในการเดินทางไปราชก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่างประเทศ ของกองทุนเงินอุดหนุนจากสัญญาโรงกลั่นปิโตรเลียม  </t>
    </r>
  </si>
  <si>
    <t xml:space="preserve">     </t>
  </si>
  <si>
    <t xml:space="preserve">เป็นค่าใช้จ่ายของบุคลากรนอกสังกัดกรม ประกอบด้วย</t>
  </si>
  <si>
    <t xml:space="preserve">หน่วยงาน</t>
  </si>
  <si>
    <r>
      <rPr>
        <b val="true"/>
        <sz val="14"/>
        <rFont val="Noto Sans Devanagari"/>
        <family val="2"/>
      </rPr>
      <t xml:space="preserve">ทุนการศึกษา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ในประเทศ</t>
    </r>
  </si>
  <si>
    <r>
      <rPr>
        <b val="true"/>
        <sz val="14"/>
        <rFont val="Noto Sans Devanagari"/>
        <family val="2"/>
      </rPr>
      <t xml:space="preserve">ทุนการศึกษา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ต่างประเทศ</t>
    </r>
  </si>
  <si>
    <r>
      <rPr>
        <b val="true"/>
        <sz val="14"/>
        <rFont val="Noto Sans Devanagari"/>
        <family val="2"/>
      </rPr>
      <t xml:space="preserve">คช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ดินทาง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ต่างประเทศ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สำนักงานปลัดกระทรวงพลังงา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รมเชื้อเพลิงธรรมชาติ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รมธุรกิจพลังงาน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รมพัฒนาพลังงานทดแทนและอนุรักษ์พลังงา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รมบัญชีกลาง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รายงานต้นทุนตามศูนย์ต้นทุนแยกตามประเภทค่าใช้จ่าย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t xml:space="preserve">ค่าตอบแทน 
ใช้สอย วัสดุและ
ค่าสาธารณูปโภค</t>
  </si>
  <si>
    <t xml:space="preserve">ค่าใช้จ่ายบุคลากร</t>
  </si>
  <si>
    <t xml:space="preserve">ค่าเสื่อมราคาและ
ค่าตัดจำหน่าย</t>
  </si>
  <si>
    <t xml:space="preserve">ค่าใช้จ่าย
ด้านฝึกอบรม</t>
  </si>
  <si>
    <t xml:space="preserve">ค่าใช้จ่ายเดินทาง</t>
  </si>
  <si>
    <t xml:space="preserve">ค่าจำหน่ายจากการขายสินทรัพย์</t>
  </si>
  <si>
    <t xml:space="preserve">ค่าตอบแทน 
ใช้สอย วัสดุและค่าสาธารณูปโภค</t>
  </si>
  <si>
    <t xml:space="preserve">ค่าเสื่อมราคาและค่าตัดจำหน่าย</t>
  </si>
  <si>
    <t xml:space="preserve">ศูนย์ต้นทุนหลัก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ยุทธศาสตร์นโยบายฯ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ศูนย์พยากรณ์และสารสนเทศฯ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นโยบายปิโตรเลียม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นโยบายไฟฟ้า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นโยบายอนุรักษ์พลังงานฯ</t>
    </r>
  </si>
  <si>
    <t xml:space="preserve">ศูนย์ต้นทุนสนับสนุน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ราชการบริหารส่วนกลาง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กลุ่มพัฒนาระบบบริห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สำนักบริหารกลาง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ลุ่มตรวจสอบภายใน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กิจกรรมย่อยแยกตามแหล่งเงิน</t>
    </r>
  </si>
  <si>
    <t xml:space="preserve">กิจกรรมย่อย</t>
  </si>
  <si>
    <t xml:space="preserve">ค่าเสื่อมราคา</t>
  </si>
  <si>
    <t xml:space="preserve">ต้นทุนรวม</t>
  </si>
  <si>
    <t xml:space="preserve">ปริมาณ 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วิเคราะห์ด้านยุทธศาสตร์นโยบายฯ</t>
    </r>
  </si>
  <si>
    <t xml:space="preserve">1</t>
  </si>
  <si>
    <t xml:space="preserve">ด้าน</t>
  </si>
  <si>
    <r>
      <rPr>
        <sz val="15"/>
        <rFont val="TH SarabunPSK"/>
        <family val="2"/>
      </rPr>
      <t xml:space="preserve">2.</t>
    </r>
    <r>
      <rPr>
        <sz val="15"/>
        <rFont val="Noto Sans Devanagari"/>
        <family val="2"/>
      </rPr>
      <t xml:space="preserve">พยากรณ์และสารสนเทศพลังงาน</t>
    </r>
  </si>
  <si>
    <t xml:space="preserve">2</t>
  </si>
  <si>
    <r>
      <rPr>
        <sz val="15"/>
        <rFont val="TH SarabunPSK"/>
        <family val="2"/>
      </rPr>
      <t xml:space="preserve">3.</t>
    </r>
    <r>
      <rPr>
        <sz val="15"/>
        <rFont val="Noto Sans Devanagari"/>
        <family val="2"/>
      </rPr>
      <t xml:space="preserve">นโยบายปิโตรเลียม</t>
    </r>
  </si>
  <si>
    <t xml:space="preserve">3</t>
  </si>
  <si>
    <r>
      <rPr>
        <sz val="15"/>
        <rFont val="TH SarabunPSK"/>
        <family val="2"/>
      </rPr>
      <t xml:space="preserve">4.</t>
    </r>
    <r>
      <rPr>
        <sz val="15"/>
        <rFont val="Noto Sans Devanagari"/>
        <family val="2"/>
      </rPr>
      <t xml:space="preserve">นโยบายไฟฟ้า</t>
    </r>
  </si>
  <si>
    <r>
      <rPr>
        <sz val="15"/>
        <rFont val="TH SarabunPSK"/>
        <family val="2"/>
      </rPr>
      <t xml:space="preserve">5.</t>
    </r>
    <r>
      <rPr>
        <sz val="15"/>
        <rFont val="Noto Sans Devanagari"/>
        <family val="2"/>
      </rPr>
      <t xml:space="preserve">อนุรักษ์พลังงานฯ</t>
    </r>
  </si>
  <si>
    <t xml:space="preserve">กิจกรรมย่อยของหน่วยงานสนับสนุน</t>
  </si>
  <si>
    <r>
      <rPr>
        <sz val="15"/>
        <rFont val="TH SarabunPSK"/>
        <family val="2"/>
      </rPr>
      <t xml:space="preserve">6.</t>
    </r>
    <r>
      <rPr>
        <sz val="15"/>
        <rFont val="Noto Sans Devanagari"/>
        <family val="2"/>
      </rPr>
      <t xml:space="preserve">ด้านการบริหารส่วนกลาง</t>
    </r>
  </si>
  <si>
    <r>
      <rPr>
        <sz val="15"/>
        <rFont val="TH SarabunPSK"/>
        <family val="2"/>
      </rPr>
      <t xml:space="preserve">7.</t>
    </r>
    <r>
      <rPr>
        <sz val="15"/>
        <rFont val="Noto Sans Devanagari"/>
        <family val="2"/>
      </rPr>
      <t xml:space="preserve">ด้านพัฒนาระบบบริหารราชการ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ด้านการตรวจสอบภายใน</t>
    </r>
  </si>
  <si>
    <r>
      <rPr>
        <sz val="12"/>
        <rFont val="Noto Sans Devanagari"/>
        <family val="2"/>
      </rPr>
      <t xml:space="preserve">จำนวนงานตรวจสอ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นวัน</t>
    </r>
  </si>
  <si>
    <r>
      <rPr>
        <sz val="15"/>
        <rFont val="TH SarabunPSK"/>
        <family val="2"/>
      </rPr>
      <t xml:space="preserve">9.</t>
    </r>
    <r>
      <rPr>
        <sz val="15"/>
        <rFont val="Noto Sans Devanagari"/>
        <family val="2"/>
      </rPr>
      <t xml:space="preserve">ด้านบริหารงานทั่วไปฯ</t>
    </r>
  </si>
  <si>
    <r>
      <rPr>
        <sz val="15"/>
        <rFont val="TH SarabunPSK"/>
        <family val="2"/>
      </rPr>
      <t xml:space="preserve">10.</t>
    </r>
    <r>
      <rPr>
        <sz val="15"/>
        <rFont val="Noto Sans Devanagari"/>
        <family val="2"/>
      </rPr>
      <t xml:space="preserve">ด้านการเงินและบัญชี</t>
    </r>
  </si>
  <si>
    <t xml:space="preserve">จำนวนเอกสารรายการ</t>
  </si>
  <si>
    <r>
      <rPr>
        <sz val="15"/>
        <rFont val="TH SarabunPSK"/>
        <family val="2"/>
      </rPr>
      <t xml:space="preserve">11.</t>
    </r>
    <r>
      <rPr>
        <sz val="15"/>
        <rFont val="Noto Sans Devanagari"/>
        <family val="2"/>
      </rPr>
      <t xml:space="preserve">ด้านการพัสดุ</t>
    </r>
  </si>
  <si>
    <t xml:space="preserve">จำนวนครั้งการจัดซื้อจัดจ้าง</t>
  </si>
  <si>
    <r>
      <rPr>
        <sz val="15"/>
        <rFont val="TH SarabunPSK"/>
        <family val="2"/>
      </rPr>
      <t xml:space="preserve">12.</t>
    </r>
    <r>
      <rPr>
        <sz val="15"/>
        <rFont val="Noto Sans Devanagari"/>
        <family val="2"/>
      </rPr>
      <t xml:space="preserve">ด้านการพัฒนาทรัพยากรบุคคล</t>
    </r>
  </si>
  <si>
    <t xml:space="preserve">จำนวนชั่วโมงคนการฝึกอบรม</t>
  </si>
  <si>
    <r>
      <rPr>
        <sz val="15"/>
        <rFont val="TH SarabunPSK"/>
        <family val="2"/>
      </rPr>
      <t xml:space="preserve">13.</t>
    </r>
    <r>
      <rPr>
        <sz val="15"/>
        <rFont val="Noto Sans Devanagari"/>
        <family val="2"/>
      </rPr>
      <t xml:space="preserve">ด้านการบริหารบุคลากร</t>
    </r>
  </si>
  <si>
    <t xml:space="preserve">จำนวนบุคลากร</t>
  </si>
  <si>
    <r>
      <rPr>
        <sz val="15"/>
        <rFont val="TH SarabunPSK"/>
        <family val="2"/>
      </rPr>
      <t xml:space="preserve">14.</t>
    </r>
    <r>
      <rPr>
        <sz val="15"/>
        <rFont val="Noto Sans Devanagari"/>
        <family val="2"/>
      </rPr>
      <t xml:space="preserve">ด้านงานสารบรรณ</t>
    </r>
  </si>
  <si>
    <r>
      <rPr>
        <sz val="12"/>
        <rFont val="Noto Sans Devanagari"/>
        <family val="2"/>
      </rPr>
      <t xml:space="preserve">จำนวนหนังสือเข้า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ก</t>
    </r>
  </si>
  <si>
    <r>
      <rPr>
        <sz val="15"/>
        <rFont val="TH SarabunPSK"/>
        <family val="2"/>
      </rPr>
      <t xml:space="preserve">15.</t>
    </r>
    <r>
      <rPr>
        <sz val="15"/>
        <rFont val="Noto Sans Devanagari"/>
        <family val="2"/>
      </rPr>
      <t xml:space="preserve">ด้านยานพาหนะ</t>
    </r>
  </si>
  <si>
    <t xml:space="preserve">กิโลเมตร</t>
  </si>
  <si>
    <r>
      <rPr>
        <sz val="15"/>
        <rFont val="TH SarabunPSK"/>
        <family val="2"/>
      </rPr>
      <t xml:space="preserve">16.</t>
    </r>
    <r>
      <rPr>
        <sz val="15"/>
        <rFont val="Noto Sans Devanagari"/>
        <family val="2"/>
      </rPr>
      <t xml:space="preserve">ด้านเทคโนโลยีสารสนเทศฯ</t>
    </r>
  </si>
  <si>
    <t xml:space="preserve">จำนวนเครื่องคอมพิวเตอร์</t>
  </si>
  <si>
    <r>
      <rPr>
        <sz val="15"/>
        <rFont val="TH SarabunPSK"/>
        <family val="2"/>
      </rPr>
      <t xml:space="preserve">17.</t>
    </r>
    <r>
      <rPr>
        <sz val="15"/>
        <rFont val="Noto Sans Devanagari"/>
        <family val="2"/>
      </rPr>
      <t xml:space="preserve">ด้านเครือข่ายอินเตอร์เน็ตและเว็บไซต์</t>
    </r>
  </si>
  <si>
    <t xml:space="preserve">ระบบ</t>
  </si>
  <si>
    <r>
      <rPr>
        <sz val="15"/>
        <rFont val="TH SarabunPSK"/>
        <family val="2"/>
      </rPr>
      <t xml:space="preserve">18.</t>
    </r>
    <r>
      <rPr>
        <sz val="15"/>
        <rFont val="Noto Sans Devanagari"/>
        <family val="2"/>
      </rPr>
      <t xml:space="preserve">ด้านแผนงาน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4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กิจกรรมหลักแยกตามแหล่งเงิน</t>
    </r>
  </si>
  <si>
    <t xml:space="preserve">กิจกรรมหลัก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ศึกษา วิเคราะห์ เสนอแนะยุทธศาสตร์ </t>
    </r>
  </si>
  <si>
    <t xml:space="preserve">เรื่อง</t>
  </si>
  <si>
    <t xml:space="preserve">นโยบาย แผนงาน และมาตราการด้าน</t>
  </si>
  <si>
    <t xml:space="preserve">พลังงาน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การวิเคราะห์พยากรณ์และพัฒนาระบบ</t>
    </r>
  </si>
  <si>
    <t xml:space="preserve">สารสนเทศด้านพลังงาน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สนับสนุนการปฏิบัติของสำนักงาน</t>
    </r>
  </si>
  <si>
    <t xml:space="preserve">ร้อยละ</t>
  </si>
  <si>
    <t xml:space="preserve">นโยบายและแผนพลังงาน</t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พัฒนาปรับปรุงระบบสารสนเทศ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ผลผลิตย่อยแยกตามแหล่งเงิน</t>
    </r>
  </si>
  <si>
    <t xml:space="preserve">ผลผลิตย่อย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6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Noto Sans Devanagari"/>
        <family val="2"/>
      </rPr>
      <t xml:space="preserve">รายงานต้นทุนผลผลิตหลักแยกตามแหล่งเงิน</t>
    </r>
  </si>
  <si>
    <t xml:space="preserve">ผลผลิตหลัก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จัดทำข้อเสนอแนะ</t>
    </r>
  </si>
  <si>
    <t xml:space="preserve">45</t>
  </si>
  <si>
    <t xml:space="preserve">นโยบายและมาตรการเพื่อ</t>
  </si>
  <si>
    <t xml:space="preserve">การบริหารจัดการด้าน</t>
  </si>
  <si>
    <r>
      <rPr>
        <b val="true"/>
        <sz val="20"/>
        <rFont val="Arial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57 </t>
    </r>
    <r>
      <rPr>
        <b val="true"/>
        <sz val="20"/>
        <rFont val="Arial"/>
        <family val="2"/>
      </rPr>
      <t xml:space="preserve">และ 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58</t>
    </r>
  </si>
  <si>
    <r>
      <rPr>
        <b val="true"/>
        <sz val="16"/>
        <rFont val="Arial"/>
        <family val="2"/>
      </rPr>
      <t xml:space="preserve"> 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6"/>
        <rFont val="Arial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7 (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6 -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57)</t>
    </r>
  </si>
  <si>
    <r>
      <rPr>
        <b val="true"/>
        <sz val="16"/>
        <rFont val="Arial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ศ</t>
    </r>
    <r>
      <rPr>
        <b val="true"/>
        <sz val="16"/>
        <rFont val="TH SarabunPSK"/>
        <family val="2"/>
      </rPr>
      <t xml:space="preserve">. 2558 (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7 -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 58)</t>
    </r>
  </si>
  <si>
    <t xml:space="preserve">ผลการเปรียบเทียบ</t>
  </si>
  <si>
    <r>
      <rPr>
        <b val="true"/>
        <sz val="16"/>
        <rFont val="Noto Sans Devanagari"/>
        <family val="2"/>
      </rPr>
      <t xml:space="preserve">เงินใน งป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เงินนอก งปม</t>
    </r>
    <r>
      <rPr>
        <b val="true"/>
        <sz val="16"/>
        <rFont val="TH SarabunPSK"/>
        <family val="2"/>
      </rPr>
      <t xml:space="preserve">.</t>
    </r>
  </si>
  <si>
    <t xml:space="preserve">ปริมาณ</t>
  </si>
  <si>
    <r>
      <rPr>
        <b val="true"/>
        <sz val="16"/>
        <rFont val="Noto Sans Devanagari"/>
        <family val="2"/>
      </rPr>
      <t xml:space="preserve">ต้นทุนรวม 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
%</t>
    </r>
  </si>
  <si>
    <r>
      <rPr>
        <b val="true"/>
        <sz val="16"/>
        <rFont val="Noto Sans Devanagari"/>
        <family val="2"/>
      </rPr>
      <t xml:space="preserve">หน่วยนับ
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
%</t>
    </r>
  </si>
  <si>
    <r>
      <rPr>
        <b val="true"/>
        <sz val="16"/>
        <rFont val="Noto Sans Devanagari"/>
        <family val="2"/>
      </rPr>
      <t xml:space="preserve">ต้นทุน
ต่อหน่วย
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
%</t>
    </r>
  </si>
  <si>
    <t xml:space="preserve">กิจกรรมย่อยหน่วยงานหลัก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วิเคราะห์ด้านยุทธศาสตร์นโยบายฯ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พยากรณ์และสารสนเทศพลังงาน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อนุรักษ์พลังงานฯ</t>
    </r>
  </si>
  <si>
    <t xml:space="preserve">กิจกรรมย่อยหน่วยงานสนับสนุน</t>
  </si>
  <si>
    <r>
      <rPr>
        <sz val="16"/>
        <rFont val="TH SarabunPSK"/>
        <family val="2"/>
      </rPr>
      <t xml:space="preserve">6.</t>
    </r>
    <r>
      <rPr>
        <sz val="16"/>
        <rFont val="Noto Sans Devanagari"/>
        <family val="2"/>
      </rPr>
      <t xml:space="preserve">ด้านการบริหารส่วนกลาง</t>
    </r>
  </si>
  <si>
    <r>
      <rPr>
        <sz val="16"/>
        <rFont val="TH SarabunPSK"/>
        <family val="2"/>
      </rPr>
      <t xml:space="preserve">7.</t>
    </r>
    <r>
      <rPr>
        <sz val="16"/>
        <rFont val="Noto Sans Devanagari"/>
        <family val="2"/>
      </rPr>
      <t xml:space="preserve">ด้านพัฒนาระบบบริหารราชการ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ด้านการตรวจสอบภายใน</t>
    </r>
  </si>
  <si>
    <r>
      <rPr>
        <sz val="16"/>
        <rFont val="Noto Sans Devanagari"/>
        <family val="2"/>
      </rPr>
      <t xml:space="preserve">จำนวนงาน
ตรวจสอบ</t>
    </r>
    <r>
      <rPr>
        <sz val="16"/>
        <rFont val="TH SarabunPSK"/>
        <family val="2"/>
      </rPr>
      <t xml:space="preserve">/
</t>
    </r>
    <r>
      <rPr>
        <sz val="16"/>
        <rFont val="Noto Sans Devanagari"/>
        <family val="2"/>
      </rPr>
      <t xml:space="preserve">คนวัน</t>
    </r>
  </si>
  <si>
    <r>
      <rPr>
        <sz val="16"/>
        <rFont val="Arial"/>
        <family val="2"/>
      </rPr>
      <t xml:space="preserve">จำนวนงานตรวจสอบ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นวัน</t>
    </r>
  </si>
  <si>
    <r>
      <rPr>
        <sz val="16"/>
        <rFont val="TH SarabunPSK"/>
        <family val="2"/>
      </rPr>
      <t xml:space="preserve">9.</t>
    </r>
    <r>
      <rPr>
        <sz val="16"/>
        <rFont val="Noto Sans Devanagari"/>
        <family val="2"/>
      </rPr>
      <t xml:space="preserve">ด้านบริหารงานทั่วไปฯ</t>
    </r>
  </si>
  <si>
    <r>
      <rPr>
        <sz val="16"/>
        <rFont val="TH SarabunPSK"/>
        <family val="2"/>
      </rPr>
      <t xml:space="preserve">10.</t>
    </r>
    <r>
      <rPr>
        <sz val="16"/>
        <rFont val="Noto Sans Devanagari"/>
        <family val="2"/>
      </rPr>
      <t xml:space="preserve">ด้านการเงินและบัญชี</t>
    </r>
  </si>
  <si>
    <r>
      <rPr>
        <sz val="16"/>
        <rFont val="TH SarabunPSK"/>
        <family val="2"/>
      </rPr>
      <t xml:space="preserve">11.</t>
    </r>
    <r>
      <rPr>
        <sz val="16"/>
        <rFont val="Noto Sans Devanagari"/>
        <family val="2"/>
      </rPr>
      <t xml:space="preserve">ด้านการพัสดุ</t>
    </r>
  </si>
  <si>
    <r>
      <rPr>
        <sz val="16"/>
        <rFont val="TH SarabunPSK"/>
        <family val="2"/>
      </rPr>
      <t xml:space="preserve">12.</t>
    </r>
    <r>
      <rPr>
        <sz val="16"/>
        <rFont val="Noto Sans Devanagari"/>
        <family val="2"/>
      </rPr>
      <t xml:space="preserve">ด้านการพัฒนาทรัพยากรบุคคล</t>
    </r>
  </si>
  <si>
    <r>
      <rPr>
        <sz val="16"/>
        <rFont val="TH SarabunPSK"/>
        <family val="2"/>
      </rPr>
      <t xml:space="preserve">13.</t>
    </r>
    <r>
      <rPr>
        <sz val="16"/>
        <rFont val="Noto Sans Devanagari"/>
        <family val="2"/>
      </rPr>
      <t xml:space="preserve">ด้านการบริหารทรัพยากรบุคคล</t>
    </r>
  </si>
  <si>
    <t xml:space="preserve">จำนวน
บุคลากร</t>
  </si>
  <si>
    <r>
      <rPr>
        <sz val="16"/>
        <rFont val="TH SarabunPSK"/>
        <family val="2"/>
      </rPr>
      <t xml:space="preserve">14.</t>
    </r>
    <r>
      <rPr>
        <sz val="16"/>
        <rFont val="Noto Sans Devanagari"/>
        <family val="2"/>
      </rPr>
      <t xml:space="preserve">ด้านงานสารบรรณ</t>
    </r>
  </si>
  <si>
    <r>
      <rPr>
        <sz val="16"/>
        <rFont val="Arial"/>
        <family val="2"/>
      </rPr>
      <t xml:space="preserve">จำนวนหนังสือ
เข้า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ก</t>
    </r>
  </si>
  <si>
    <r>
      <rPr>
        <sz val="16"/>
        <rFont val="TH SarabunPSK"/>
        <family val="2"/>
      </rPr>
      <t xml:space="preserve">15.</t>
    </r>
    <r>
      <rPr>
        <sz val="16"/>
        <rFont val="Noto Sans Devanagari"/>
        <family val="2"/>
      </rPr>
      <t xml:space="preserve">ด้านยานพาหนะ</t>
    </r>
  </si>
  <si>
    <r>
      <rPr>
        <sz val="16"/>
        <rFont val="TH SarabunPSK"/>
        <family val="2"/>
      </rPr>
      <t xml:space="preserve">16.</t>
    </r>
    <r>
      <rPr>
        <sz val="16"/>
        <rFont val="Noto Sans Devanagari"/>
        <family val="2"/>
      </rPr>
      <t xml:space="preserve">ด้านเทคโนโลยีสารสนเทศฯ</t>
    </r>
  </si>
  <si>
    <r>
      <rPr>
        <sz val="16"/>
        <rFont val="TH SarabunPSK"/>
        <family val="2"/>
      </rPr>
      <t xml:space="preserve">17.</t>
    </r>
    <r>
      <rPr>
        <sz val="16"/>
        <rFont val="Noto Sans Devanagari"/>
        <family val="2"/>
      </rPr>
      <t xml:space="preserve">ด้านเครือข่ายอินเตอร์เน็ตและเว็บไซต์</t>
    </r>
  </si>
  <si>
    <r>
      <rPr>
        <sz val="16"/>
        <rFont val="TH SarabunPSK"/>
        <family val="2"/>
      </rPr>
      <t xml:space="preserve">18.</t>
    </r>
    <r>
      <rPr>
        <sz val="16"/>
        <rFont val="Noto Sans Devanagari"/>
        <family val="2"/>
      </rPr>
      <t xml:space="preserve">ด้านแผนงาน</t>
    </r>
  </si>
  <si>
    <r>
      <rPr>
        <b val="true"/>
        <sz val="20"/>
        <rFont val="Noto Sans Devanagari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7    </t>
    </r>
    <r>
      <rPr>
        <b val="true"/>
        <sz val="20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sz val="20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ย่อย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อธิบายเฉพาะต้นทุนต่อหน่วยกิจกรรมย่อยที่เปลี่ยนแปลงอย่างมีสาระสำคัญ</t>
    </r>
    <r>
      <rPr>
        <sz val="20"/>
        <rFont val="TH SarabunPSK"/>
        <family val="2"/>
      </rPr>
      <t xml:space="preserve">)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1</t>
    </r>
  </si>
  <si>
    <t xml:space="preserve">เหตุผล</t>
  </si>
  <si>
    <r>
      <rPr>
        <sz val="22"/>
        <rFont val="Arial"/>
        <family val="2"/>
      </rPr>
      <t xml:space="preserve">ลดลง เนื่องจากโครงการที่ได้รับเงินจัดสรรจากกองทุนเพื่อส่งเสริมการอนุรักษ์พลังงาน และกองทุนน้ำมันเชื้อเพลิง ที่ดำเนินการต่อเนื่องมาจากปี </t>
    </r>
    <r>
      <rPr>
        <sz val="22"/>
        <rFont val="TH SarabunPSK"/>
        <family val="2"/>
      </rPr>
      <t xml:space="preserve">2556 </t>
    </r>
    <r>
      <rPr>
        <sz val="22"/>
        <rFont val="Arial"/>
        <family val="2"/>
      </rPr>
      <t xml:space="preserve">ได้แก่  โครงการประชาสัมพันธ์และเผยแพร่นโยบายการปรับราคาก๊าซปิโตรเลียมเหลว </t>
    </r>
    <r>
      <rPr>
        <sz val="22"/>
        <rFont val="TH SarabunPSK"/>
        <family val="2"/>
      </rPr>
      <t xml:space="preserve">(LPG) </t>
    </r>
    <r>
      <rPr>
        <sz val="22"/>
        <rFont val="Arial"/>
        <family val="2"/>
      </rPr>
      <t xml:space="preserve">กระทรวงพลังงาน 
และโครงการประชาสัมพันธ์พลังงานตามสถานการณ์ ดำเนินโครงการเสร็จสิ้นระหว่าง ปี </t>
    </r>
    <r>
      <rPr>
        <sz val="22"/>
        <rFont val="TH SarabunPSK"/>
        <family val="2"/>
      </rPr>
      <t xml:space="preserve">2558 </t>
    </r>
    <r>
      <rPr>
        <sz val="22"/>
        <rFont val="Arial"/>
        <family val="2"/>
      </rPr>
      <t xml:space="preserve">จึงทำให้ค่าใช้จ่ายลดลง ส่งผลให้ต้นทุนต่อหน่วยกิจกรรมย่อยลดลง คิดเป็นร้อยละ </t>
    </r>
    <r>
      <rPr>
        <sz val="22"/>
        <rFont val="TH SarabunPSK"/>
        <family val="2"/>
      </rPr>
      <t xml:space="preserve">79.27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2</t>
    </r>
  </si>
  <si>
    <t xml:space="preserve">ต้นทุนต่อหน่วยกิจกรรมย่อยไม่เปลี่ยนแปลงอย่างมีสาระสำคัญ</t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3</t>
    </r>
  </si>
  <si>
    <r>
      <rPr>
        <sz val="22"/>
        <rFont val="Arial"/>
        <family val="2"/>
      </rPr>
      <t xml:space="preserve">ลดลง เนื่องจากโครงการที่ได้รับเงินจัดสรรจากกองทุนเพื่อส่งเสริมการอนุรักษ์พลังงาน ที่ดำเนินการต่อเนื่องมาจากปี </t>
    </r>
    <r>
      <rPr>
        <sz val="22"/>
        <rFont val="TH SarabunPSK"/>
        <family val="2"/>
      </rPr>
      <t xml:space="preserve">2555 </t>
    </r>
    <r>
      <rPr>
        <sz val="22"/>
        <rFont val="Arial"/>
        <family val="2"/>
      </rPr>
      <t xml:space="preserve">ได้แก่ โครงการประชาสัมพันธ์เพื่อส่งเสริมการใช้น้ำมันแก๊สโซฮอลในรถจักรยานยนต์ </t>
    </r>
    <r>
      <rPr>
        <sz val="22"/>
        <rFont val="TH SarabunPSK"/>
        <family val="2"/>
      </rPr>
      <t xml:space="preserve">4 </t>
    </r>
    <r>
      <rPr>
        <sz val="22"/>
        <rFont val="Arial"/>
        <family val="2"/>
      </rPr>
      <t xml:space="preserve">จังหวะ ดำเนินการโครงการเสร็จสิ้นระหว่างปี </t>
    </r>
    <r>
      <rPr>
        <sz val="22"/>
        <rFont val="TH SarabunPSK"/>
        <family val="2"/>
      </rPr>
      <t xml:space="preserve">2558 
</t>
    </r>
    <r>
      <rPr>
        <sz val="22"/>
        <rFont val="Arial"/>
        <family val="2"/>
      </rPr>
      <t xml:space="preserve">จึงทำให้ค่าใช้จ่ายลดลง ส่งผลให้ต้นทุนต่อหน่วยกิจกรรมย่อยลดลง คิดเป็นร้อยละ </t>
    </r>
    <r>
      <rPr>
        <sz val="22"/>
        <rFont val="TH SarabunPSK"/>
        <family val="2"/>
      </rPr>
      <t xml:space="preserve">56.04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4</t>
    </r>
  </si>
  <si>
    <r>
      <rPr>
        <sz val="22"/>
        <rFont val="Arial"/>
        <family val="2"/>
      </rPr>
      <t xml:space="preserve">เพิ่มขึ้น  เนื่องจากมีโครงการใหม่ที่ได้รับเงินจัดสรรจากกองทุนเพื่อส่งเสริมการอนุรักษ์พลังงาน เช่น โครงการจัดทำระบบตรวจสอบเชื้อเพลิงชีวภาพสำหรับการผลิตไฟฟ้าจากพลังงานหมุนเวียน   โครงการวิจัยนำร่องการดำเนินงานด้านการจัดการกำลังไฟฟ้าสูงสุด
ในภาคประชาชน  โครงการพัฒนาแผนการขับเคลื่อนการดำเนินงานด้านสมาร์ทกริดของประเทศไทย และโครงการศึกษาและทบทวนนโยบายและกลไกทางด้านราคาค่าไฟฟ้าเพื่อส่งเสริมการใช้ไฟฟ้าอย่างมีประสิทธิภาพในระยะยาว เป็นต้น  เป็นผลทำให้ต้นทุนรวม
กิจกรรมย่อยเพิ่มขึ้น คิดเป็นร้อยละ </t>
    </r>
    <r>
      <rPr>
        <sz val="22"/>
        <rFont val="TH SarabunPSK"/>
        <family val="2"/>
      </rPr>
      <t xml:space="preserve">33.51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5</t>
    </r>
  </si>
  <si>
    <r>
      <rPr>
        <sz val="22"/>
        <rFont val="Arial"/>
        <family val="2"/>
      </rPr>
      <t xml:space="preserve">ลดลง  เนื่องจากโครงการที่ได้รับเงินจัดสรรจากกองทุนเพื่อส่งเสริมการอนุรักษ์พลังงาน ที่ดำเนินการต่อเนื่องมาจากปี </t>
    </r>
    <r>
      <rPr>
        <sz val="22"/>
        <rFont val="TH SarabunPSK"/>
        <family val="2"/>
      </rPr>
      <t xml:space="preserve">2555  </t>
    </r>
    <r>
      <rPr>
        <sz val="22"/>
        <rFont val="Arial"/>
        <family val="2"/>
      </rPr>
      <t xml:space="preserve">ได้ดำเนินการเสร็จสิ้นโครงการระหว่างปี </t>
    </r>
    <r>
      <rPr>
        <sz val="22"/>
        <rFont val="TH SarabunPSK"/>
        <family val="2"/>
      </rPr>
      <t xml:space="preserve">2558  </t>
    </r>
    <r>
      <rPr>
        <sz val="22"/>
        <rFont val="Arial"/>
        <family val="2"/>
      </rPr>
      <t xml:space="preserve">เช่น โครงการกิจกรรมการบริหารศูนย์ประชาสัมพันธ์กองทุนเพื่อส่งเสริมการอนุรักษ์พลังงาน  
และการประเมินผลโครงการประชาสัมพันธ์เพื่อส่งเสริมการอนุรักษ์พลังงาน เป็นต้น จึงทำให้ค่าใช้จ่ายลดลง ส่งผลให้ต้นทุนต่อหน่วยกิจกรรมย่อยลดลง คิดเป็นร้อยละ </t>
    </r>
    <r>
      <rPr>
        <sz val="22"/>
        <rFont val="TH SarabunPSK"/>
        <family val="2"/>
      </rPr>
      <t xml:space="preserve">85.67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6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7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8</t>
    </r>
  </si>
  <si>
    <r>
      <rPr>
        <sz val="22"/>
        <rFont val="Arial"/>
        <family val="2"/>
      </rPr>
      <t xml:space="preserve">เพิ่มขึ้น  เนื่องจากค่าใช้จ่ายบุคลากรเพิ่มขึ้น จากการแต่งตั้งข้าราชการทดแทนอัตราว่าง จำนวน </t>
    </r>
    <r>
      <rPr>
        <sz val="22"/>
        <rFont val="TH SarabunPSK"/>
        <family val="2"/>
      </rPr>
      <t xml:space="preserve">1 </t>
    </r>
    <r>
      <rPr>
        <sz val="22"/>
        <rFont val="Arial"/>
        <family val="2"/>
      </rPr>
      <t xml:space="preserve">อัตรา และส่งข้าราชการเข้าการอบรมภาษาอังกฤษต่างประเทศ</t>
    </r>
  </si>
  <si>
    <r>
      <rPr>
        <sz val="22"/>
        <rFont val="Noto Sans Devanagari"/>
        <family val="2"/>
      </rPr>
      <t xml:space="preserve">กิจกรรมย่อยที่  </t>
    </r>
    <r>
      <rPr>
        <sz val="22"/>
        <rFont val="TH SarabunPSK"/>
        <family val="2"/>
      </rPr>
      <t xml:space="preserve">9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0</t>
    </r>
  </si>
  <si>
    <r>
      <rPr>
        <sz val="22"/>
        <rFont val="Arial"/>
        <family val="2"/>
      </rPr>
      <t xml:space="preserve">เพิ่มขึ้น เนื่องจากค่าใช้จ่ายบุคลากรเพิ่มขึ้น จากการแต่งตั้งข้าราชการทดแทนอัตราว่าง จำนวน </t>
    </r>
    <r>
      <rPr>
        <sz val="22"/>
        <rFont val="TH SarabunPSK"/>
        <family val="2"/>
      </rPr>
      <t xml:space="preserve">1 </t>
    </r>
    <r>
      <rPr>
        <sz val="22"/>
        <rFont val="Arial"/>
        <family val="2"/>
      </rPr>
      <t xml:space="preserve">อัตรา และปริมาณหน่วยนับลดลง จึงส่งผลให้ต้นทุนต่อหน่วยกิจกรรมย่อยเพิ่มขึ้น คิดเป็นร้อยละ </t>
    </r>
    <r>
      <rPr>
        <sz val="22"/>
        <rFont val="TH SarabunPSK"/>
        <family val="2"/>
      </rPr>
      <t xml:space="preserve">28.05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1</t>
    </r>
  </si>
  <si>
    <r>
      <rPr>
        <sz val="22"/>
        <rFont val="Arial"/>
        <family val="2"/>
      </rPr>
      <t xml:space="preserve">เพิ่มขึ้น เนื่องจากค่าใช้จ่ายบุคลากรเพิ่มขึ้น  ซึ่งในปี </t>
    </r>
    <r>
      <rPr>
        <sz val="22"/>
        <rFont val="TH SarabunPSK"/>
        <family val="2"/>
      </rPr>
      <t xml:space="preserve">2557 </t>
    </r>
    <r>
      <rPr>
        <sz val="22"/>
        <rFont val="Arial"/>
        <family val="2"/>
      </rPr>
      <t xml:space="preserve">มีการแต่งตั้งข้าราชการทดแทนอัตราว่าง จำนวน </t>
    </r>
    <r>
      <rPr>
        <sz val="22"/>
        <rFont val="TH SarabunPSK"/>
        <family val="2"/>
      </rPr>
      <t xml:space="preserve">1 </t>
    </r>
    <r>
      <rPr>
        <sz val="22"/>
        <rFont val="Arial"/>
        <family val="2"/>
      </rPr>
      <t xml:space="preserve">อัตรา ระหว่างปี </t>
    </r>
    <r>
      <rPr>
        <sz val="22"/>
        <rFont val="TH SarabunPSK"/>
        <family val="2"/>
      </rPr>
      <t xml:space="preserve">(</t>
    </r>
    <r>
      <rPr>
        <sz val="22"/>
        <rFont val="Arial"/>
        <family val="2"/>
      </rPr>
      <t xml:space="preserve">ส</t>
    </r>
    <r>
      <rPr>
        <sz val="22"/>
        <rFont val="TH SarabunPSK"/>
        <family val="2"/>
      </rPr>
      <t xml:space="preserve">.</t>
    </r>
    <r>
      <rPr>
        <sz val="22"/>
        <rFont val="Arial"/>
        <family val="2"/>
      </rPr>
      <t xml:space="preserve">ค</t>
    </r>
    <r>
      <rPr>
        <sz val="22"/>
        <rFont val="TH SarabunPSK"/>
        <family val="2"/>
      </rPr>
      <t xml:space="preserve">.-</t>
    </r>
    <r>
      <rPr>
        <sz val="22"/>
        <rFont val="Arial"/>
        <family val="2"/>
      </rPr>
      <t xml:space="preserve">ก</t>
    </r>
    <r>
      <rPr>
        <sz val="22"/>
        <rFont val="TH SarabunPSK"/>
        <family val="2"/>
      </rPr>
      <t xml:space="preserve">.</t>
    </r>
    <r>
      <rPr>
        <sz val="22"/>
        <rFont val="Arial"/>
        <family val="2"/>
      </rPr>
      <t xml:space="preserve">ย</t>
    </r>
    <r>
      <rPr>
        <sz val="22"/>
        <rFont val="TH SarabunPSK"/>
        <family val="2"/>
      </rPr>
      <t xml:space="preserve">. 57) </t>
    </r>
    <r>
      <rPr>
        <sz val="22"/>
        <rFont val="Arial"/>
        <family val="2"/>
      </rPr>
      <t xml:space="preserve">แต่ในปี </t>
    </r>
    <r>
      <rPr>
        <sz val="22"/>
        <rFont val="TH SarabunPSK"/>
        <family val="2"/>
      </rPr>
      <t xml:space="preserve">2558 </t>
    </r>
    <r>
      <rPr>
        <sz val="22"/>
        <rFont val="Arial"/>
        <family val="2"/>
      </rPr>
      <t xml:space="preserve">ค่าใช้จ่ายบุคลากรเกิดขึ้น </t>
    </r>
    <r>
      <rPr>
        <sz val="22"/>
        <rFont val="TH SarabunPSK"/>
        <family val="2"/>
      </rPr>
      <t xml:space="preserve">(</t>
    </r>
    <r>
      <rPr>
        <sz val="22"/>
        <rFont val="Arial"/>
        <family val="2"/>
      </rPr>
      <t xml:space="preserve">ต</t>
    </r>
    <r>
      <rPr>
        <sz val="22"/>
        <rFont val="TH SarabunPSK"/>
        <family val="2"/>
      </rPr>
      <t xml:space="preserve">.</t>
    </r>
    <r>
      <rPr>
        <sz val="22"/>
        <rFont val="Arial"/>
        <family val="2"/>
      </rPr>
      <t xml:space="preserve">ค</t>
    </r>
    <r>
      <rPr>
        <sz val="22"/>
        <rFont val="TH SarabunPSK"/>
        <family val="2"/>
      </rPr>
      <t xml:space="preserve">. 57 - </t>
    </r>
    <r>
      <rPr>
        <sz val="22"/>
        <rFont val="Arial"/>
        <family val="2"/>
      </rPr>
      <t xml:space="preserve">ก</t>
    </r>
    <r>
      <rPr>
        <sz val="22"/>
        <rFont val="TH SarabunPSK"/>
        <family val="2"/>
      </rPr>
      <t xml:space="preserve">.</t>
    </r>
    <r>
      <rPr>
        <sz val="22"/>
        <rFont val="Arial"/>
        <family val="2"/>
      </rPr>
      <t xml:space="preserve">ย</t>
    </r>
    <r>
      <rPr>
        <sz val="22"/>
        <rFont val="TH SarabunPSK"/>
        <family val="2"/>
      </rPr>
      <t xml:space="preserve">.58) </t>
    </r>
    <r>
      <rPr>
        <sz val="22"/>
        <rFont val="Arial"/>
        <family val="2"/>
      </rPr>
      <t xml:space="preserve">จึงส่งผลให้ต้นทุนต่อหน่วยกิจกรรมย่อยเพิ่มขึ้น คิดเป็นร้อยละ </t>
    </r>
    <r>
      <rPr>
        <sz val="22"/>
        <rFont val="TH SarabunPSK"/>
        <family val="2"/>
      </rPr>
      <t xml:space="preserve">23.44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2</t>
    </r>
  </si>
  <si>
    <r>
      <rPr>
        <sz val="22"/>
        <rFont val="Arial"/>
        <family val="2"/>
      </rPr>
      <t xml:space="preserve">ลดลง  ในปีงบประมาณ พ</t>
    </r>
    <r>
      <rPr>
        <sz val="22"/>
        <rFont val="TH SarabunPSK"/>
        <family val="2"/>
      </rPr>
      <t xml:space="preserve">.</t>
    </r>
    <r>
      <rPr>
        <sz val="22"/>
        <rFont val="Arial"/>
        <family val="2"/>
      </rPr>
      <t xml:space="preserve">ศ</t>
    </r>
    <r>
      <rPr>
        <sz val="22"/>
        <rFont val="TH SarabunPSK"/>
        <family val="2"/>
      </rPr>
      <t xml:space="preserve">. 2558 </t>
    </r>
    <r>
      <rPr>
        <sz val="22"/>
        <rFont val="Arial"/>
        <family val="2"/>
      </rPr>
      <t xml:space="preserve">ได้เพิ่มช่องทางในการประชาสัมพันธ์เชิญชวนกลุ่มเป้าหมายเพื่อเข้ารับการอบรม โดยมีการประกาศเชิญชวน รวมทั้งได้ประสานขอความร่วมมือให้หน่วยงานภายในช่วยประชาสัมพันธ์เชิญชวนอีกทางหนึ่ง อีกทั้งหลักสูตรที่จัดฝึกอบรมได้รับความสนใจจากผู้เข้ารับการอบรมเพิ่มมากขึ้น
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3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4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5</t>
    </r>
  </si>
  <si>
    <r>
      <rPr>
        <sz val="22"/>
        <rFont val="Arial"/>
        <family val="2"/>
      </rPr>
      <t xml:space="preserve">เพิ่มขึ้น เนื่องจากปี </t>
    </r>
    <r>
      <rPr>
        <sz val="22"/>
        <rFont val="TH SarabunPSK"/>
        <family val="2"/>
      </rPr>
      <t xml:space="preserve">2558 </t>
    </r>
    <r>
      <rPr>
        <sz val="22"/>
        <rFont val="Arial"/>
        <family val="2"/>
      </rPr>
      <t xml:space="preserve">มีการนำมาตรการประหยัดน้ำมันเชี้อเพลิงมาใช้ โดยวางแผนเส้นทาง หากไปทางเดียวกันก็ให้ใช้รถคันเดียวกัน จึงทำให้ปริมาณหน่วยนับลดลง แต่ต้นทุนทางตรงคงที่ </t>
    </r>
    <r>
      <rPr>
        <sz val="22"/>
        <rFont val="TH SarabunPSK"/>
        <family val="2"/>
      </rPr>
      <t xml:space="preserve">(</t>
    </r>
    <r>
      <rPr>
        <sz val="22"/>
        <rFont val="Arial"/>
        <family val="2"/>
      </rPr>
      <t xml:space="preserve">เงินเดือน</t>
    </r>
    <r>
      <rPr>
        <sz val="22"/>
        <rFont val="TH SarabunPSK"/>
        <family val="2"/>
      </rPr>
      <t xml:space="preserve">) </t>
    </r>
    <r>
      <rPr>
        <sz val="22"/>
        <rFont val="Arial"/>
        <family val="2"/>
      </rPr>
      <t xml:space="preserve">ยังเพิ่มขึ้น จึงส่งผลให้ต้นทุนต่อหน่วยกิจกรรมย่อยเพิ่มขึ้น 
คิดเป็นร้อยละ </t>
    </r>
    <r>
      <rPr>
        <sz val="22"/>
        <rFont val="TH SarabunPSK"/>
        <family val="2"/>
      </rPr>
      <t xml:space="preserve">20.56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6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7</t>
    </r>
  </si>
  <si>
    <r>
      <rPr>
        <sz val="22"/>
        <rFont val="Arial"/>
        <family val="2"/>
      </rPr>
      <t xml:space="preserve">เพิ่มขึ้น เนื่องจากได้รับเงินจัดสรรจากกองทุนน้ำมันเชื้อเพลิง เพื่อดำเนินการโครงการพัฒนาเว็บไซด์สำนักงานนโยบายและแผนพลังงาน เพื่อติดตามและเผยแพร่สถานการณ์พลังงานด้านปิโตรเลียม ทำให้ค่าใช้จ่ายเงินนอกงบประมาณเพิ่มขึ้น ส่งผลให้ต้นทุนต่อหน่วย
กิจกรรมย่อยเพิ่ม คิดเป็นร้อยละ </t>
    </r>
    <r>
      <rPr>
        <sz val="22"/>
        <rFont val="TH SarabunPSK"/>
        <family val="2"/>
      </rPr>
      <t xml:space="preserve">143.03</t>
    </r>
  </si>
  <si>
    <r>
      <rPr>
        <sz val="22"/>
        <rFont val="Noto Sans Devanagari"/>
        <family val="2"/>
      </rPr>
      <t xml:space="preserve">กิจกรรมย่อยที่ </t>
    </r>
    <r>
      <rPr>
        <sz val="22"/>
        <rFont val="TH SarabunPSK"/>
        <family val="2"/>
      </rPr>
      <t xml:space="preserve">18</t>
    </r>
  </si>
  <si>
    <r>
      <rPr>
        <sz val="22"/>
        <rFont val="Arial"/>
        <family val="2"/>
      </rPr>
      <t xml:space="preserve">ลดลง เนื่องจากการดำเนินงานในส่วนของเงินที่ได้รับจัดสรรจากกองทุนเพื่อส่งเสริมการอนุรักษ์พลังงาน เช่น ด้านการติดตามและประเมินผลโครงการภายใต้แผนอนุรักษ์พลังงาน  และประเมินผลลัพธ์โครงการภายใต้แผนอนุรักษ์พลังงาน ระยะที่ </t>
    </r>
    <r>
      <rPr>
        <sz val="22"/>
        <rFont val="TH SarabunPSK"/>
        <family val="2"/>
      </rPr>
      <t xml:space="preserve">3 </t>
    </r>
    <r>
      <rPr>
        <sz val="22"/>
        <rFont val="Arial"/>
        <family val="2"/>
      </rPr>
      <t xml:space="preserve">ในช่วงปี </t>
    </r>
    <r>
      <rPr>
        <sz val="22"/>
        <rFont val="TH SarabunPSK"/>
        <family val="2"/>
      </rPr>
      <t xml:space="preserve">2548 - 2554
</t>
    </r>
    <r>
      <rPr>
        <sz val="22"/>
        <rFont val="Arial"/>
        <family val="2"/>
      </rPr>
      <t xml:space="preserve">ดำเนินการเสร็จสิ้นระหว่างปี </t>
    </r>
    <r>
      <rPr>
        <sz val="22"/>
        <rFont val="TH SarabunPSK"/>
        <family val="2"/>
      </rPr>
      <t xml:space="preserve">2558  </t>
    </r>
    <r>
      <rPr>
        <sz val="22"/>
        <rFont val="Arial"/>
        <family val="2"/>
      </rPr>
      <t xml:space="preserve">เป็นผลทำให้ต้นทุนต่อหน่วยกิจกรรมย่อยลดลง คิดเป็นร้อยละ </t>
    </r>
    <r>
      <rPr>
        <sz val="22"/>
        <rFont val="TH SarabunPSK"/>
        <family val="2"/>
      </rPr>
      <t xml:space="preserve">79.27</t>
    </r>
  </si>
  <si>
    <r>
      <rPr>
        <b val="true"/>
        <sz val="20"/>
        <rFont val="Arial"/>
        <family val="2"/>
      </rPr>
      <t xml:space="preserve"> ตารางที่ </t>
    </r>
    <r>
      <rPr>
        <b val="true"/>
        <sz val="20"/>
        <rFont val="TH SarabunPSK"/>
        <family val="2"/>
      </rPr>
      <t xml:space="preserve">8  </t>
    </r>
    <r>
      <rPr>
        <b val="true"/>
        <sz val="20"/>
        <rFont val="Arial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หน่วย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Noto Sans Devanagari"/>
        <family val="2"/>
      </rPr>
      <t xml:space="preserve">บาท</t>
    </r>
    <r>
      <rPr>
        <b val="true"/>
        <sz val="18"/>
        <rFont val="TH SarabunPSK"/>
        <family val="2"/>
      </rPr>
      <t xml:space="preserve">)</t>
    </r>
  </si>
  <si>
    <r>
      <rPr>
        <b val="true"/>
        <sz val="15"/>
        <rFont val="Arial"/>
        <family val="2"/>
      </rPr>
      <t xml:space="preserve">ต้นทุนผลผลิต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57 (</t>
    </r>
    <r>
      <rPr>
        <b val="true"/>
        <sz val="15"/>
        <rFont val="Arial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ค</t>
    </r>
    <r>
      <rPr>
        <b val="true"/>
        <sz val="15"/>
        <rFont val="TH SarabunPSK"/>
        <family val="2"/>
      </rPr>
      <t xml:space="preserve">. 56 - </t>
    </r>
    <r>
      <rPr>
        <b val="true"/>
        <sz val="15"/>
        <rFont val="Arial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ย</t>
    </r>
    <r>
      <rPr>
        <b val="true"/>
        <sz val="15"/>
        <rFont val="TH SarabunPSK"/>
        <family val="2"/>
      </rPr>
      <t xml:space="preserve">. 57)</t>
    </r>
  </si>
  <si>
    <r>
      <rPr>
        <b val="true"/>
        <sz val="15"/>
        <rFont val="Arial"/>
        <family val="2"/>
      </rPr>
      <t xml:space="preserve">ต้นทุนผลผลิตประจำปีงบประมาณ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ศ</t>
    </r>
    <r>
      <rPr>
        <b val="true"/>
        <sz val="15"/>
        <rFont val="TH SarabunPSK"/>
        <family val="2"/>
      </rPr>
      <t xml:space="preserve">. 2558 (</t>
    </r>
    <r>
      <rPr>
        <b val="true"/>
        <sz val="15"/>
        <rFont val="Arial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ค</t>
    </r>
    <r>
      <rPr>
        <b val="true"/>
        <sz val="15"/>
        <rFont val="TH SarabunPSK"/>
        <family val="2"/>
      </rPr>
      <t xml:space="preserve">. 57 - </t>
    </r>
    <r>
      <rPr>
        <b val="true"/>
        <sz val="15"/>
        <rFont val="Arial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2"/>
      </rPr>
      <t xml:space="preserve">ย</t>
    </r>
    <r>
      <rPr>
        <b val="true"/>
        <sz val="15"/>
        <rFont val="TH SarabunPSK"/>
        <family val="2"/>
      </rPr>
      <t xml:space="preserve">. 58)</t>
    </r>
  </si>
  <si>
    <r>
      <rPr>
        <b val="true"/>
        <sz val="15"/>
        <rFont val="Noto Sans Devanagari"/>
        <family val="2"/>
      </rPr>
      <t xml:space="preserve">เงินใน งป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เงินนอก งปม</t>
    </r>
    <r>
      <rPr>
        <b val="true"/>
        <sz val="15"/>
        <rFont val="TH SarabunPSK"/>
        <family val="2"/>
      </rPr>
      <t xml:space="preserve">.</t>
    </r>
  </si>
  <si>
    <r>
      <rPr>
        <b val="true"/>
        <sz val="15"/>
        <rFont val="Noto Sans Devanagari"/>
        <family val="2"/>
      </rPr>
      <t xml:space="preserve">ต้นทุนรวม
เพิ่ม</t>
    </r>
    <r>
      <rPr>
        <b val="true"/>
        <sz val="15"/>
        <rFont val="TH SarabunPSK"/>
        <family val="2"/>
      </rPr>
      <t xml:space="preserve">/(</t>
    </r>
    <r>
      <rPr>
        <b val="true"/>
        <sz val="15"/>
        <rFont val="Noto Sans Devanagari"/>
        <family val="2"/>
      </rPr>
      <t xml:space="preserve">ลด</t>
    </r>
    <r>
      <rPr>
        <b val="true"/>
        <sz val="15"/>
        <rFont val="TH SarabunPSK"/>
        <family val="2"/>
      </rPr>
      <t xml:space="preserve">)
%</t>
    </r>
  </si>
  <si>
    <r>
      <rPr>
        <b val="true"/>
        <sz val="15"/>
        <rFont val="Noto Sans Devanagari"/>
        <family val="2"/>
      </rPr>
      <t xml:space="preserve">หน่วยนับ
เพิ่ม</t>
    </r>
    <r>
      <rPr>
        <b val="true"/>
        <sz val="15"/>
        <rFont val="TH SarabunPSK"/>
        <family val="2"/>
      </rPr>
      <t xml:space="preserve">/(</t>
    </r>
    <r>
      <rPr>
        <b val="true"/>
        <sz val="15"/>
        <rFont val="Noto Sans Devanagari"/>
        <family val="2"/>
      </rPr>
      <t xml:space="preserve">ลด</t>
    </r>
    <r>
      <rPr>
        <b val="true"/>
        <sz val="15"/>
        <rFont val="TH SarabunPSK"/>
        <family val="2"/>
      </rPr>
      <t xml:space="preserve">)
%</t>
    </r>
  </si>
  <si>
    <r>
      <rPr>
        <b val="true"/>
        <sz val="15"/>
        <rFont val="Noto Sans Devanagari"/>
        <family val="2"/>
      </rPr>
      <t xml:space="preserve">ต้นทุน
ต่อหน่วย
เพิ่ม</t>
    </r>
    <r>
      <rPr>
        <b val="true"/>
        <sz val="15"/>
        <rFont val="TH SarabunPSK"/>
        <family val="2"/>
      </rPr>
      <t xml:space="preserve">/(</t>
    </r>
    <r>
      <rPr>
        <b val="true"/>
        <sz val="15"/>
        <rFont val="Noto Sans Devanagari"/>
        <family val="2"/>
      </rPr>
      <t xml:space="preserve">ลด</t>
    </r>
    <r>
      <rPr>
        <b val="true"/>
        <sz val="15"/>
        <rFont val="TH SarabunPSK"/>
        <family val="2"/>
      </rPr>
      <t xml:space="preserve">)
%</t>
    </r>
  </si>
  <si>
    <r>
      <rPr>
        <sz val="16.5"/>
        <color rgb="FF000000"/>
        <rFont val="TH SarabunPSK"/>
        <family val="2"/>
      </rPr>
      <t xml:space="preserve">1.</t>
    </r>
    <r>
      <rPr>
        <sz val="16.5"/>
        <color rgb="FF000000"/>
        <rFont val="Arial"/>
        <family val="2"/>
      </rPr>
      <t xml:space="preserve">ยุทธศาสตร์นโยบายฯ</t>
    </r>
  </si>
  <si>
    <r>
      <rPr>
        <sz val="16.5"/>
        <rFont val="TH SarabunPSK"/>
        <family val="2"/>
      </rPr>
      <t xml:space="preserve">2.</t>
    </r>
    <r>
      <rPr>
        <sz val="16.5"/>
        <rFont val="Arial"/>
        <family val="2"/>
      </rPr>
      <t xml:space="preserve">ศูนย์พยากรณ์และ</t>
    </r>
  </si>
  <si>
    <t xml:space="preserve">   สารสนเทศฯ</t>
  </si>
  <si>
    <r>
      <rPr>
        <sz val="16.5"/>
        <rFont val="TH SarabunPSK"/>
        <family val="2"/>
      </rPr>
      <t xml:space="preserve">3.</t>
    </r>
    <r>
      <rPr>
        <sz val="16.5"/>
        <rFont val="Arial"/>
        <family val="2"/>
      </rPr>
      <t xml:space="preserve">นโยบายปิโตรเลียม</t>
    </r>
  </si>
  <si>
    <r>
      <rPr>
        <sz val="16.5"/>
        <rFont val="TH SarabunPSK"/>
        <family val="2"/>
      </rPr>
      <t xml:space="preserve">4.</t>
    </r>
    <r>
      <rPr>
        <sz val="16.5"/>
        <rFont val="Arial"/>
        <family val="2"/>
      </rPr>
      <t xml:space="preserve">นโยบายไฟฟ้า</t>
    </r>
  </si>
  <si>
    <r>
      <rPr>
        <sz val="16.5"/>
        <rFont val="TH SarabunPSK"/>
        <family val="2"/>
      </rPr>
      <t xml:space="preserve">5.</t>
    </r>
    <r>
      <rPr>
        <sz val="16.5"/>
        <rFont val="Arial"/>
        <family val="2"/>
      </rPr>
      <t xml:space="preserve">นโยบายอนุรักษ์</t>
    </r>
  </si>
  <si>
    <t xml:space="preserve">   พลังงานฯ</t>
  </si>
  <si>
    <r>
      <rPr>
        <b val="true"/>
        <sz val="22"/>
        <rFont val="Noto Sans Devanagari"/>
        <family val="2"/>
      </rPr>
      <t xml:space="preserve">ตารางที่ </t>
    </r>
    <r>
      <rPr>
        <b val="true"/>
        <sz val="22"/>
        <rFont val="TH SarabunPSK"/>
        <family val="2"/>
      </rPr>
      <t xml:space="preserve">8   </t>
    </r>
    <r>
      <rPr>
        <b val="true"/>
        <sz val="22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sz val="22"/>
        <rFont val="Noto Sans Devanagari"/>
        <family val="2"/>
      </rPr>
      <t xml:space="preserve">การวิเคราะห์สาเหตุของการเปลี่ยนแปลงของต้นทุนต่อหน่วยผลผลิตย่อย </t>
    </r>
    <r>
      <rPr>
        <sz val="22"/>
        <rFont val="TH SarabunPSK"/>
        <family val="2"/>
      </rPr>
      <t xml:space="preserve">(</t>
    </r>
    <r>
      <rPr>
        <sz val="22"/>
        <rFont val="Noto Sans Devanagari"/>
        <family val="2"/>
      </rPr>
      <t xml:space="preserve">อธิบายเฉพาะต้นทุนต่อหน่วยผลผลิตย่อยที่เปลี่ยนแปลงอย่างมีสาระสำคัญ</t>
    </r>
    <r>
      <rPr>
        <sz val="22"/>
        <rFont val="TH SarabunPSK"/>
        <family val="2"/>
      </rPr>
      <t xml:space="preserve">)</t>
    </r>
  </si>
  <si>
    <r>
      <rPr>
        <sz val="20"/>
        <rFont val="Arial"/>
        <family val="2"/>
      </rPr>
      <t xml:space="preserve">ผลผลิตย่อยที่ </t>
    </r>
    <r>
      <rPr>
        <sz val="20"/>
        <rFont val="TH SarabunPSK"/>
        <family val="2"/>
      </rPr>
      <t xml:space="preserve">1</t>
    </r>
  </si>
  <si>
    <r>
      <rPr>
        <sz val="20"/>
        <rFont val="Arial"/>
        <family val="2"/>
      </rPr>
      <t xml:space="preserve">ต้นทุนผลผลิตย่อยลดลง ส่วนใหญ่เป็นผลมาจากค่าใช้จ่ายเงินนอกงบประมาณลดลง เนื่องจากโครงการที่ได้รับเงินจัดสรรจากกองทุนน้ำมันเชื้อเพลิง เช่น โครงการประชาสัมพันธ์นโยบายการปรับราคาก๊าซปิโตรเลียมเหลว </t>
    </r>
    <r>
      <rPr>
        <sz val="20"/>
        <rFont val="TH SarabunPSK"/>
        <family val="2"/>
      </rPr>
      <t xml:space="preserve">(LPG) </t>
    </r>
    <r>
      <rPr>
        <sz val="20"/>
        <rFont val="Arial"/>
        <family val="2"/>
      </rPr>
      <t xml:space="preserve">ของกระทรวงพลังงาน และโครงการที่ได้รับเงินจัดสรรจากกองทุนเพื่อส่งเสริมการอนุรักษ์พลังงาน เช่น การดำเนินงานด้านการติดตามและประเมินผลโครงการภายใต้แผนอนุรักษ์พลังงาน และประเมินผลลัพธ์โครงการภายใต้แผนอนุรักษ์พลังงาน ระยะที่ </t>
    </r>
    <r>
      <rPr>
        <sz val="20"/>
        <rFont val="TH SarabunPSK"/>
        <family val="2"/>
      </rPr>
      <t xml:space="preserve">3 </t>
    </r>
    <r>
      <rPr>
        <sz val="20"/>
        <rFont val="Arial"/>
        <family val="2"/>
      </rPr>
      <t xml:space="preserve">ในช่วงปี </t>
    </r>
    <r>
      <rPr>
        <sz val="20"/>
        <rFont val="TH SarabunPSK"/>
        <family val="2"/>
      </rPr>
      <t xml:space="preserve">2548 - 2554 
</t>
    </r>
    <r>
      <rPr>
        <sz val="20"/>
        <rFont val="Arial"/>
        <family val="2"/>
      </rPr>
      <t xml:space="preserve">ดำเนินโครงการเสร็จสิ้นระหว่างปี </t>
    </r>
    <r>
      <rPr>
        <sz val="20"/>
        <rFont val="TH SarabunPSK"/>
        <family val="2"/>
      </rPr>
      <t xml:space="preserve">2558 </t>
    </r>
    <r>
      <rPr>
        <sz val="20"/>
        <rFont val="Arial"/>
        <family val="2"/>
      </rPr>
      <t xml:space="preserve">เป็นผลทำให้ต้นทุนรวมผลผลิตย่อยลดลง คิดเป็นร้อยละ </t>
    </r>
    <r>
      <rPr>
        <sz val="20"/>
        <rFont val="TH SarabunPSK"/>
        <family val="2"/>
      </rPr>
      <t xml:space="preserve">69.27</t>
    </r>
  </si>
  <si>
    <r>
      <rPr>
        <sz val="20"/>
        <rFont val="Arial"/>
        <family val="2"/>
      </rPr>
      <t xml:space="preserve">ผลผลิตย่อยที่ </t>
    </r>
    <r>
      <rPr>
        <sz val="20"/>
        <rFont val="TH SarabunPSK"/>
        <family val="2"/>
      </rPr>
      <t xml:space="preserve">2</t>
    </r>
  </si>
  <si>
    <t xml:space="preserve">ต้นทุนต่อหน่วยผลผลิตย่อยไม่มีการเปลี่ยนแปลงอย่างมีสาระสำคัญ</t>
  </si>
  <si>
    <r>
      <rPr>
        <sz val="20"/>
        <rFont val="Arial"/>
        <family val="2"/>
      </rPr>
      <t xml:space="preserve">ผลผลิตย่อยที่ </t>
    </r>
    <r>
      <rPr>
        <sz val="20"/>
        <rFont val="TH SarabunPSK"/>
        <family val="2"/>
      </rPr>
      <t xml:space="preserve">3</t>
    </r>
  </si>
  <si>
    <r>
      <rPr>
        <sz val="20"/>
        <rFont val="Arial"/>
        <family val="2"/>
      </rPr>
      <t xml:space="preserve">ต้นทุนผลผลิตย่อยลดลง ส่วนใหญ่เป็นผลมาจากค่าใช้จ่ายเงินนอกงบประมาณลดลง เนื่องจากมีโครงการที่ได้รับเงินจัดสรรจากกองทุนเพื่อส่งเสริมการอนุรักษ์พลังงาน เช่น  โครงการประชาสัมพันธ์เพื่อส่งเสริมการใช้น้ำมันแก๊สโซฮอลในรถจักรยานยนต์ </t>
    </r>
    <r>
      <rPr>
        <sz val="20"/>
        <rFont val="TH SarabunPSK"/>
        <family val="2"/>
      </rPr>
      <t xml:space="preserve">4 </t>
    </r>
    <r>
      <rPr>
        <sz val="20"/>
        <rFont val="Arial"/>
        <family val="2"/>
      </rPr>
      <t xml:space="preserve">จังหวะ ดำเนินโครงการเสร็จสิ้นระหว่างปี </t>
    </r>
    <r>
      <rPr>
        <sz val="20"/>
        <rFont val="TH SarabunPSK"/>
        <family val="2"/>
      </rPr>
      <t xml:space="preserve">2558  </t>
    </r>
    <r>
      <rPr>
        <sz val="20"/>
        <rFont val="Arial"/>
        <family val="2"/>
      </rPr>
      <t xml:space="preserve">เป็นผลทำให้ต้นทุนรวมผลผลิตย่อยลดลงคิดเป็นร้อยละ </t>
    </r>
    <r>
      <rPr>
        <sz val="20"/>
        <rFont val="TH SarabunPSK"/>
        <family val="2"/>
      </rPr>
      <t xml:space="preserve">50.07</t>
    </r>
  </si>
  <si>
    <r>
      <rPr>
        <sz val="20"/>
        <rFont val="Arial"/>
        <family val="2"/>
      </rPr>
      <t xml:space="preserve">ผลผลิตย่อยที่ </t>
    </r>
    <r>
      <rPr>
        <sz val="20"/>
        <rFont val="TH SarabunPSK"/>
        <family val="2"/>
      </rPr>
      <t xml:space="preserve">4</t>
    </r>
  </si>
  <si>
    <r>
      <rPr>
        <sz val="20"/>
        <rFont val="Arial"/>
        <family val="2"/>
      </rPr>
      <t xml:space="preserve">ต้นทุนผลผลิตย่อยเพิ่มขึ้น  ส่วนใหญ่เป็นผลมาจากเงินนอกงบประมาณเพิ่มขึ้น เนื่องจากมีโครงการใหม่ที่ได้รับเงินจัดสรรจากกองทุนเพื่อส่งเสริมการอนุรักษ์พลังงาน เช่น โครงการจัดทำระบบตรวจสอบเชื้อเพลิงชีวภาพสำหรับการผลิตไฟฟ้าจากพลังงานหมุนเวียน   โครงการวิจัยนำร่องการดำเนินงานด้านการจัดการกำลังไฟฟ้าสูงสุดในภาคประชาชน  โครงการพัฒนาแผนการขับเคลื่อนการดำเนินงานด้านสมาร์ทกริดของประเทศไทย และโครงการศึกษาและทบทวนนโยบายและกลไกทางด้านราคาค่าไฟฟ้า
เพื่อส่งเสริมการใช้ไฟฟ้าอย่างมีประสิทธิภาพในระยะยาว เป็นต้น  เป็นผลทำให้ต้นทุนรวมผลผลิตย่อยเพิ่มขึ้น คิดเป็นร้อยละ </t>
    </r>
    <r>
      <rPr>
        <sz val="20"/>
        <rFont val="TH SarabunPSK"/>
        <family val="2"/>
      </rPr>
      <t xml:space="preserve">28.53</t>
    </r>
  </si>
  <si>
    <r>
      <rPr>
        <sz val="20"/>
        <rFont val="Arial"/>
        <family val="2"/>
      </rPr>
      <t xml:space="preserve">ผลผลิตย่อยที่ </t>
    </r>
    <r>
      <rPr>
        <sz val="20"/>
        <rFont val="TH SarabunPSK"/>
        <family val="2"/>
      </rPr>
      <t xml:space="preserve">5</t>
    </r>
  </si>
  <si>
    <r>
      <rPr>
        <sz val="20"/>
        <rFont val="Arial"/>
        <family val="2"/>
      </rPr>
      <t xml:space="preserve">ต้นทุนผลผลิตย่อยลดลง  ส่วนใหญ่เป็นผลมาจากค่าใช้จ่ายเงินนอกงบประมาณลดลง เนื่องจากมีโครงการที่ได้รับเงินจัดสรรจากกองทุนเพื่อส่งเสริมการอนุรักษ์พลังงาน ที่ดำเนินการต่อเนื่องมาจากปีงบประมาณ พ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ศ</t>
    </r>
    <r>
      <rPr>
        <sz val="20"/>
        <rFont val="TH SarabunPSK"/>
        <family val="2"/>
      </rPr>
      <t xml:space="preserve">. 2555  </t>
    </r>
    <r>
      <rPr>
        <sz val="20"/>
        <rFont val="Arial"/>
        <family val="2"/>
      </rPr>
      <t xml:space="preserve">ได้แก่ 
โครงการกิจกรรมการบริหารศูนย์ประชาสัมพันธ์กองทุนเพื่อส่งเสริมการอนุรักษ์พลังงาน  โครงการผลิตสื่อประชาสัมพันธ์เพื่อส่งเสริมการอนุรักษ์พลังงาน ดำเนินโครงการเสร็จสิ้นระหว่างปี </t>
    </r>
    <r>
      <rPr>
        <sz val="20"/>
        <rFont val="TH SarabunPSK"/>
        <family val="2"/>
      </rPr>
      <t xml:space="preserve">2558 </t>
    </r>
    <r>
      <rPr>
        <sz val="20"/>
        <rFont val="Arial"/>
        <family val="2"/>
      </rPr>
      <t xml:space="preserve">เป็นผลทำให้ต้นทุนรวมผลผลิตย่อยลดลง 
คิดเป็นร้อยละ </t>
    </r>
    <r>
      <rPr>
        <sz val="20"/>
        <rFont val="TH SarabunPSK"/>
        <family val="2"/>
      </rPr>
      <t xml:space="preserve">83.36</t>
    </r>
  </si>
  <si>
    <r>
      <rPr>
        <b val="true"/>
        <sz val="20"/>
        <rFont val="Arial"/>
        <family val="2"/>
      </rPr>
      <t xml:space="preserve"> ตารางที่ </t>
    </r>
    <r>
      <rPr>
        <b val="true"/>
        <sz val="20"/>
        <rFont val="TH SarabunPSK"/>
        <family val="2"/>
      </rPr>
      <t xml:space="preserve">9  </t>
    </r>
    <r>
      <rPr>
        <b val="true"/>
        <sz val="20"/>
        <rFont val="Arial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b val="true"/>
        <sz val="18"/>
        <rFont val="Arial"/>
        <family val="2"/>
      </rPr>
      <t xml:space="preserve">ต้นทุนผลผลิต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57 (</t>
    </r>
    <r>
      <rPr>
        <b val="true"/>
        <sz val="18"/>
        <rFont val="Arial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6 -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)</t>
    </r>
  </si>
  <si>
    <r>
      <rPr>
        <b val="true"/>
        <sz val="18"/>
        <rFont val="Arial"/>
        <family val="2"/>
      </rPr>
      <t xml:space="preserve">ต้นทุนผลผลิต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58 (</t>
    </r>
    <r>
      <rPr>
        <b val="true"/>
        <sz val="18"/>
        <rFont val="Arial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7 -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8)</t>
    </r>
  </si>
  <si>
    <r>
      <rPr>
        <b val="true"/>
        <sz val="16"/>
        <rFont val="Noto Sans Devanagari"/>
        <family val="2"/>
      </rPr>
      <t xml:space="preserve">ต้นทุนรวม  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%</t>
    </r>
  </si>
  <si>
    <r>
      <rPr>
        <b val="true"/>
        <sz val="16"/>
        <rFont val="Noto Sans Devanagari"/>
        <family val="2"/>
      </rPr>
      <t xml:space="preserve">หน่วยนับ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%</t>
    </r>
  </si>
  <si>
    <r>
      <rPr>
        <b val="true"/>
        <sz val="16"/>
        <rFont val="Noto Sans Devanagari"/>
        <family val="2"/>
      </rPr>
      <t xml:space="preserve">ต้นทุนต่อหน่วย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</t>
    </r>
  </si>
  <si>
    <r>
      <rPr>
        <b val="true"/>
        <sz val="16"/>
        <rFont val="Noto Sans Devanagari"/>
        <family val="2"/>
      </rPr>
      <t xml:space="preserve">ต้นทุนต่อหน่วย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  %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2"/>
      </rPr>
      <t xml:space="preserve">ศึกษา วิเคราะห์ เสนอแนะ</t>
    </r>
  </si>
  <si>
    <t xml:space="preserve">    ยุทธศาสตร์ นโยบาย แผนงาน</t>
  </si>
  <si>
    <t xml:space="preserve">    และมาตรการด้านพลังงาน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การวิเคราะห์พยากรณ์และ</t>
    </r>
  </si>
  <si>
    <t xml:space="preserve">    พัฒนาระบบสารสนเทศ</t>
  </si>
  <si>
    <t xml:space="preserve">    ด้านพลังงาน</t>
  </si>
  <si>
    <r>
      <rPr>
        <sz val="16"/>
        <rFont val="TH SarabunPSK"/>
        <family val="2"/>
      </rPr>
      <t xml:space="preserve">3. </t>
    </r>
    <r>
      <rPr>
        <sz val="16"/>
        <rFont val="Arial"/>
        <family val="2"/>
      </rPr>
      <t xml:space="preserve">สนับสนุนการปฏิบัติงานของ</t>
    </r>
  </si>
  <si>
    <t xml:space="preserve">    สำนักงานนโยบายและ</t>
  </si>
  <si>
    <t xml:space="preserve">    แผนพลังงาน</t>
  </si>
  <si>
    <r>
      <rPr>
        <sz val="16"/>
        <rFont val="TH SarabunPSK"/>
        <family val="2"/>
      </rPr>
      <t xml:space="preserve">4. </t>
    </r>
    <r>
      <rPr>
        <sz val="16"/>
        <rFont val="Arial"/>
        <family val="2"/>
      </rPr>
      <t xml:space="preserve">พัฒนาปรับปรุงระบบสารสนเทศ</t>
    </r>
  </si>
  <si>
    <r>
      <rPr>
        <b val="true"/>
        <sz val="21"/>
        <rFont val="Noto Sans Devanagari"/>
        <family val="2"/>
      </rPr>
      <t xml:space="preserve">ตารางที่ </t>
    </r>
    <r>
      <rPr>
        <b val="true"/>
        <sz val="21"/>
        <rFont val="TH SarabunPSK"/>
        <family val="2"/>
      </rPr>
      <t xml:space="preserve">9   </t>
    </r>
    <r>
      <rPr>
        <b val="true"/>
        <sz val="21"/>
        <rFont val="Noto Sans Devanagari"/>
        <family val="2"/>
      </rPr>
      <t xml:space="preserve">เปรียบเทียบผลการคำนวณต้นทุนกิจกรรมหลักแยกตามแหล่งเงิน</t>
    </r>
  </si>
  <si>
    <r>
      <rPr>
        <sz val="21"/>
        <rFont val="Noto Sans Devanagari"/>
        <family val="2"/>
      </rPr>
      <t xml:space="preserve">การวิเคราะห์สาเหตุของการเปลี่ยนแปลงของต้นทุนต่อหน่วยกิจกรรมหลัก </t>
    </r>
    <r>
      <rPr>
        <sz val="21"/>
        <rFont val="TH SarabunPSK"/>
        <family val="2"/>
      </rPr>
      <t xml:space="preserve">(</t>
    </r>
    <r>
      <rPr>
        <sz val="21"/>
        <rFont val="Noto Sans Devanagari"/>
        <family val="2"/>
      </rPr>
      <t xml:space="preserve">อธิบายเฉพาะต้นทุนต่อหน่วยกิจกรรมหลักที่เปลี่ยนแปลงอย่างมีสาระสำคัญ</t>
    </r>
    <r>
      <rPr>
        <sz val="21"/>
        <rFont val="TH SarabunPSK"/>
        <family val="2"/>
      </rPr>
      <t xml:space="preserve">)</t>
    </r>
  </si>
  <si>
    <r>
      <rPr>
        <sz val="21"/>
        <rFont val="Noto Sans Devanagari"/>
        <family val="2"/>
      </rPr>
      <t xml:space="preserve">กิจกรรมหลักที่ </t>
    </r>
    <r>
      <rPr>
        <sz val="21"/>
        <rFont val="TH SarabunPSK"/>
        <family val="2"/>
      </rPr>
      <t xml:space="preserve">1</t>
    </r>
  </si>
  <si>
    <r>
      <rPr>
        <sz val="21"/>
        <rFont val="Arial"/>
        <family val="2"/>
      </rPr>
      <t xml:space="preserve">ลดลง เนื่องจากโครงการที่ได้รับเงินจัดสรรจากกองทุนเพื่อส่งเสริมการอนุรักษ์พลังงาน และกองทุนน้ำมันเชื้อเพลิง ที่ดำเนินงานต่อเนื่องมาจากปีงบประมาณ พ</t>
    </r>
    <r>
      <rPr>
        <sz val="21"/>
        <rFont val="TH SarabunPSK"/>
        <family val="2"/>
      </rPr>
      <t xml:space="preserve">.</t>
    </r>
    <r>
      <rPr>
        <sz val="21"/>
        <rFont val="Arial"/>
        <family val="2"/>
      </rPr>
      <t xml:space="preserve">ศ</t>
    </r>
    <r>
      <rPr>
        <sz val="21"/>
        <rFont val="TH SarabunPSK"/>
        <family val="2"/>
      </rPr>
      <t xml:space="preserve">. 2555 - 2557  </t>
    </r>
    <r>
      <rPr>
        <sz val="21"/>
        <rFont val="Arial"/>
        <family val="2"/>
      </rPr>
      <t xml:space="preserve">เช่น โครงการประชาสัมพันธ์
เพื่อส่งเสริมการใช้น้ำมันแก๊สโซฮอลในรถจักรยานยนต์ </t>
    </r>
    <r>
      <rPr>
        <sz val="21"/>
        <rFont val="TH SarabunPSK"/>
        <family val="2"/>
      </rPr>
      <t xml:space="preserve">4 </t>
    </r>
    <r>
      <rPr>
        <sz val="21"/>
        <rFont val="Arial"/>
        <family val="2"/>
      </rPr>
      <t xml:space="preserve">จังหวะ และโครงการประชาสัมพันธ์และเผยแพร่นโยบายการปรับราคาก๊าซปิโตรเลียมเหลว </t>
    </r>
    <r>
      <rPr>
        <sz val="21"/>
        <rFont val="TH SarabunPSK"/>
        <family val="2"/>
      </rPr>
      <t xml:space="preserve">(LPG) </t>
    </r>
    <r>
      <rPr>
        <sz val="21"/>
        <rFont val="Arial"/>
        <family val="2"/>
      </rPr>
      <t xml:space="preserve">ของกระทรวงพลังงาน เป็นต้น ดำเนินการเสร็จสิ้น
ในปี </t>
    </r>
    <r>
      <rPr>
        <sz val="21"/>
        <rFont val="TH SarabunPSK"/>
        <family val="2"/>
      </rPr>
      <t xml:space="preserve">2558 </t>
    </r>
    <r>
      <rPr>
        <sz val="21"/>
        <rFont val="Arial"/>
        <family val="2"/>
      </rPr>
      <t xml:space="preserve">เป็นผลทำให้ต้นทุนรวมลดลงจากปี </t>
    </r>
    <r>
      <rPr>
        <sz val="21"/>
        <rFont val="TH SarabunPSK"/>
        <family val="2"/>
      </rPr>
      <t xml:space="preserve">2557 </t>
    </r>
    <r>
      <rPr>
        <sz val="21"/>
        <rFont val="Arial"/>
        <family val="2"/>
      </rPr>
      <t xml:space="preserve">จำนวน </t>
    </r>
    <r>
      <rPr>
        <sz val="21"/>
        <rFont val="TH SarabunPSK"/>
        <family val="2"/>
      </rPr>
      <t xml:space="preserve">554.13 </t>
    </r>
    <r>
      <rPr>
        <sz val="21"/>
        <rFont val="Arial"/>
        <family val="2"/>
      </rPr>
      <t xml:space="preserve">ล้านบาท คิดเป็นร้อยละ </t>
    </r>
    <r>
      <rPr>
        <sz val="21"/>
        <rFont val="TH SarabunPSK"/>
        <family val="2"/>
      </rPr>
      <t xml:space="preserve">61.81  </t>
    </r>
    <r>
      <rPr>
        <sz val="21"/>
        <rFont val="Arial"/>
        <family val="2"/>
      </rPr>
      <t xml:space="preserve">รวมทั้งปริมาณงานของกิจกรรมในปี </t>
    </r>
    <r>
      <rPr>
        <sz val="21"/>
        <rFont val="TH SarabunPSK"/>
        <family val="2"/>
      </rPr>
      <t xml:space="preserve">2558 </t>
    </r>
    <r>
      <rPr>
        <sz val="21"/>
        <rFont val="Arial"/>
        <family val="2"/>
      </rPr>
      <t xml:space="preserve">เพิ่มขึ้น จำนวน </t>
    </r>
    <r>
      <rPr>
        <sz val="21"/>
        <rFont val="TH SarabunPSK"/>
        <family val="2"/>
      </rPr>
      <t xml:space="preserve">13 </t>
    </r>
    <r>
      <rPr>
        <sz val="21"/>
        <rFont val="Arial"/>
        <family val="2"/>
      </rPr>
      <t xml:space="preserve">เรื่อง คิดเป็นร้อยละ  </t>
    </r>
    <r>
      <rPr>
        <sz val="21"/>
        <rFont val="TH SarabunPSK"/>
        <family val="2"/>
      </rPr>
      <t xml:space="preserve">32.50  
</t>
    </r>
    <r>
      <rPr>
        <sz val="21"/>
        <rFont val="Arial"/>
        <family val="2"/>
      </rPr>
      <t xml:space="preserve">จากสาเหตุดังกล่าว ทำให้ต้นทุนของกิจกรรมหลักลดลง คิดเป็นร้อยละ </t>
    </r>
    <r>
      <rPr>
        <sz val="21"/>
        <rFont val="TH SarabunPSK"/>
        <family val="2"/>
      </rPr>
      <t xml:space="preserve">71.39</t>
    </r>
  </si>
  <si>
    <r>
      <rPr>
        <sz val="21"/>
        <rFont val="Noto Sans Devanagari"/>
        <family val="2"/>
      </rPr>
      <t xml:space="preserve">กิจกรรมหลักที่ </t>
    </r>
    <r>
      <rPr>
        <sz val="21"/>
        <rFont val="TH SarabunPSK"/>
        <family val="2"/>
      </rPr>
      <t xml:space="preserve">2</t>
    </r>
  </si>
  <si>
    <r>
      <rPr>
        <sz val="21"/>
        <rFont val="Arial"/>
        <family val="2"/>
      </rPr>
      <t xml:space="preserve">เพิ่มขึ้น ต้นทุนรวมของกิจกรรมหลักลดลง </t>
    </r>
    <r>
      <rPr>
        <sz val="21"/>
        <rFont val="TH SarabunPSK"/>
        <family val="2"/>
      </rPr>
      <t xml:space="preserve">3.39 </t>
    </r>
    <r>
      <rPr>
        <sz val="21"/>
        <rFont val="Arial"/>
        <family val="2"/>
      </rPr>
      <t xml:space="preserve">ล้านบาท คิดเป็นร้อยละ </t>
    </r>
    <r>
      <rPr>
        <sz val="21"/>
        <rFont val="TH SarabunPSK"/>
        <family val="2"/>
      </rPr>
      <t xml:space="preserve">18.52  </t>
    </r>
    <r>
      <rPr>
        <sz val="21"/>
        <rFont val="Arial"/>
        <family val="2"/>
      </rPr>
      <t xml:space="preserve">แต่เนื่องจากปริมาณงานของกิจกรรมลดลงในสัดส่วนที่มากกว่า คือ ร้อยละ </t>
    </r>
    <r>
      <rPr>
        <sz val="21"/>
        <rFont val="TH SarabunPSK"/>
        <family val="2"/>
      </rPr>
      <t xml:space="preserve">33.33  </t>
    </r>
    <r>
      <rPr>
        <sz val="21"/>
        <rFont val="Arial"/>
        <family val="2"/>
      </rPr>
      <t xml:space="preserve">ส่งผลให้ต้นทุนต่อหน่วยกิจกรรมมีอัตราส่วน
เพิ่มขึ้น คิดเป็นร้อยละ </t>
    </r>
    <r>
      <rPr>
        <sz val="21"/>
        <rFont val="TH SarabunPSK"/>
        <family val="2"/>
      </rPr>
      <t xml:space="preserve">22.22 </t>
    </r>
  </si>
  <si>
    <r>
      <rPr>
        <sz val="21"/>
        <rFont val="Noto Sans Devanagari"/>
        <family val="2"/>
      </rPr>
      <t xml:space="preserve">กิจกรรมหลักที่ </t>
    </r>
    <r>
      <rPr>
        <sz val="21"/>
        <rFont val="TH SarabunPSK"/>
        <family val="2"/>
      </rPr>
      <t xml:space="preserve">3</t>
    </r>
  </si>
  <si>
    <t xml:space="preserve">ต้นทุนต่อหน่วยกิจกรรมหลักไม่มีการเปลี่ยนแปลงอย่างมีสาระสำคัญ</t>
  </si>
  <si>
    <r>
      <rPr>
        <sz val="21"/>
        <rFont val="Noto Sans Devanagari"/>
        <family val="2"/>
      </rPr>
      <t xml:space="preserve">กิจกรรมหลักที่ </t>
    </r>
    <r>
      <rPr>
        <sz val="21"/>
        <rFont val="TH SarabunPSK"/>
        <family val="2"/>
      </rPr>
      <t xml:space="preserve">4</t>
    </r>
  </si>
  <si>
    <r>
      <rPr>
        <sz val="21"/>
        <rFont val="Noto Sans Devanagari"/>
        <family val="2"/>
      </rPr>
      <t xml:space="preserve">ต้นทุนต่อหน่วยกิจกรรมหลักไม่มีการเปลี่ยนแปลงอย่างมีสาระสำคัญ </t>
    </r>
    <r>
      <rPr>
        <sz val="21"/>
        <rFont val="TH SarabunPSK"/>
        <family val="2"/>
      </rPr>
      <t xml:space="preserve">(</t>
    </r>
    <r>
      <rPr>
        <sz val="21"/>
        <rFont val="Noto Sans Devanagari"/>
        <family val="2"/>
      </rPr>
      <t xml:space="preserve">เป็นกิจกรรมใหม่ที่เพิ่มเติมจากปีงบประมาณ </t>
    </r>
    <r>
      <rPr>
        <sz val="21"/>
        <rFont val="TH SarabunPSK"/>
        <family val="2"/>
      </rPr>
      <t xml:space="preserve">2557) </t>
    </r>
  </si>
  <si>
    <r>
      <rPr>
        <b val="true"/>
        <sz val="20"/>
        <rFont val="Arial"/>
        <family val="2"/>
      </rPr>
      <t xml:space="preserve">ตารางที่ </t>
    </r>
    <r>
      <rPr>
        <b val="true"/>
        <sz val="20"/>
        <rFont val="TH SarabunPSK"/>
        <family val="2"/>
      </rPr>
      <t xml:space="preserve">10  </t>
    </r>
    <r>
      <rPr>
        <b val="true"/>
        <sz val="20"/>
        <rFont val="Arial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4"/>
        <rFont val="Arial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56 - 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57)</t>
    </r>
  </si>
  <si>
    <r>
      <rPr>
        <b val="true"/>
        <sz val="14"/>
        <rFont val="Arial"/>
        <family val="2"/>
      </rPr>
      <t xml:space="preserve">ต้นทุนผลผลิตประจำ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57 - 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58)</t>
    </r>
  </si>
  <si>
    <r>
      <rPr>
        <b val="true"/>
        <sz val="14"/>
        <rFont val="Noto Sans Devanagari"/>
        <family val="2"/>
      </rPr>
      <t xml:space="preserve">เงินใน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เงินนอก งป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้นทุนรวม  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หน่วยนับ 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 %</t>
    </r>
  </si>
  <si>
    <r>
      <rPr>
        <b val="true"/>
        <sz val="14"/>
        <rFont val="Noto Sans Devanagari"/>
        <family val="2"/>
      </rPr>
      <t xml:space="preserve">ต้นทุนต่อหน่วย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 %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2"/>
      </rPr>
      <t xml:space="preserve">การจัดทำข้อเสนอแนะ</t>
    </r>
  </si>
  <si>
    <t xml:space="preserve">   นโยบาย แผน และมาตรการ</t>
  </si>
  <si>
    <t xml:space="preserve">   เพื่อการบริหารจัดการด้าน</t>
  </si>
  <si>
    <t xml:space="preserve">   พลังงาน</t>
  </si>
  <si>
    <r>
      <rPr>
        <b val="true"/>
        <sz val="20"/>
        <rFont val="Noto Sans Devanagari"/>
        <family val="2"/>
      </rPr>
      <t xml:space="preserve"> ตารางที่ </t>
    </r>
    <r>
      <rPr>
        <b val="true"/>
        <sz val="20"/>
        <rFont val="TH SarabunPSK"/>
        <family val="2"/>
      </rPr>
      <t xml:space="preserve">10  </t>
    </r>
    <r>
      <rPr>
        <b val="true"/>
        <sz val="20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sz val="20"/>
        <rFont val="Noto Sans Devanagari"/>
        <family val="2"/>
      </rPr>
      <t xml:space="preserve">การวิเคราะห์สาเหตุของการเปลี่ยนแปลงของต้นทุนต่อหน่วยผลผลิตหลัก </t>
    </r>
    <r>
      <rPr>
        <sz val="20"/>
        <rFont val="TH SarabunPSK"/>
        <family val="2"/>
      </rPr>
      <t xml:space="preserve">(</t>
    </r>
    <r>
      <rPr>
        <sz val="20"/>
        <rFont val="Noto Sans Devanagari"/>
        <family val="2"/>
      </rPr>
      <t xml:space="preserve">อธิบายเฉพาะต้นทุนต่อหน่วยผลผลิตหลักที่เปลี่ยนแปลงอย่างมีสาระสำคัญ</t>
    </r>
    <r>
      <rPr>
        <sz val="20"/>
        <rFont val="TH SarabunPSK"/>
        <family val="2"/>
      </rPr>
      <t xml:space="preserve">)</t>
    </r>
  </si>
  <si>
    <r>
      <rPr>
        <sz val="20"/>
        <rFont val="Arial"/>
        <family val="2"/>
      </rPr>
      <t xml:space="preserve">ผลผลิตหลักที่ </t>
    </r>
    <r>
      <rPr>
        <sz val="20"/>
        <rFont val="TH SarabunPSK"/>
        <family val="2"/>
      </rPr>
      <t xml:space="preserve">1 </t>
    </r>
  </si>
  <si>
    <r>
      <rPr>
        <sz val="20"/>
        <rFont val="Noto Sans Devanagari"/>
        <family val="2"/>
      </rPr>
      <t xml:space="preserve">ลดลง  เนื่องจากค่าใช้จ่ายของปี </t>
    </r>
    <r>
      <rPr>
        <sz val="20"/>
        <rFont val="TH SarabunPSK"/>
        <family val="2"/>
      </rPr>
      <t xml:space="preserve">2558 </t>
    </r>
    <r>
      <rPr>
        <sz val="20"/>
        <rFont val="Noto Sans Devanagari"/>
        <family val="2"/>
      </rPr>
      <t xml:space="preserve">ลดลง ส่วนใหญ่เป็นผลมาจากเงินนอกงบประมาณ รายการจ้างที่ปรึกษา และการประชาสัมพันธ์โครงการต่างๆ  ที่ได้รับเงินจัดสรรจากกองทุนเพื่อส่งเสริมการอนุรักษ์พลังงานลดลง รวมทั้งปริมาณหน่วยนับของการจัดทำข้อเสนอแนะ นโยบาย และมาตรการด้านพลังงานของหน่วยงานเสนอต่อคณะกรรมการด้านนโยบายพลังงานที่ได้รับการพิจารณาแล้วเพิ่มขึ้น จึงส่งผลทำให้ต้นทุนต่อหน่วยผลผลิตลดลง 
คิดเป็นร้อยละ </t>
    </r>
    <r>
      <rPr>
        <sz val="20"/>
        <rFont val="TH SarabunPSK"/>
        <family val="2"/>
      </rPr>
      <t xml:space="preserve">86.53 </t>
    </r>
  </si>
  <si>
    <r>
      <rPr>
        <b val="true"/>
        <sz val="23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23"/>
        <rFont val="TH SarabunPSK"/>
        <family val="2"/>
      </rPr>
      <t xml:space="preserve">.</t>
    </r>
    <r>
      <rPr>
        <b val="true"/>
        <sz val="23"/>
        <rFont val="Noto Sans Devanagari"/>
        <family val="2"/>
      </rPr>
      <t xml:space="preserve">ศ</t>
    </r>
    <r>
      <rPr>
        <b val="true"/>
        <sz val="23"/>
        <rFont val="TH SarabunPSK"/>
        <family val="2"/>
      </rPr>
      <t xml:space="preserve">. 2557 </t>
    </r>
    <r>
      <rPr>
        <b val="true"/>
        <sz val="23"/>
        <rFont val="Noto Sans Devanagari"/>
        <family val="2"/>
      </rPr>
      <t xml:space="preserve">และ ปีงบประมาณ พ</t>
    </r>
    <r>
      <rPr>
        <b val="true"/>
        <sz val="23"/>
        <rFont val="TH SarabunPSK"/>
        <family val="2"/>
      </rPr>
      <t xml:space="preserve">.</t>
    </r>
    <r>
      <rPr>
        <b val="true"/>
        <sz val="23"/>
        <rFont val="Noto Sans Devanagari"/>
        <family val="2"/>
      </rPr>
      <t xml:space="preserve">ศ</t>
    </r>
    <r>
      <rPr>
        <b val="true"/>
        <sz val="23"/>
        <rFont val="TH SarabunPSK"/>
        <family val="2"/>
      </rPr>
      <t xml:space="preserve">. 2558</t>
    </r>
  </si>
  <si>
    <r>
      <rPr>
        <b val="true"/>
        <u val="single"/>
        <sz val="23"/>
        <rFont val="Noto Sans Devanagari"/>
        <family val="2"/>
      </rPr>
      <t xml:space="preserve"> ตารางที่ </t>
    </r>
    <r>
      <rPr>
        <b val="true"/>
        <u val="single"/>
        <sz val="23"/>
        <rFont val="TH SarabunPSK"/>
        <family val="2"/>
      </rPr>
      <t xml:space="preserve">11</t>
    </r>
    <r>
      <rPr>
        <b val="true"/>
        <sz val="23"/>
        <rFont val="TH SarabunPSK"/>
        <family val="2"/>
      </rPr>
      <t xml:space="preserve"> </t>
    </r>
    <r>
      <rPr>
        <b val="true"/>
        <sz val="23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b val="true"/>
        <sz val="23"/>
        <rFont val="TH SarabunPSK"/>
        <family val="2"/>
      </rPr>
      <t xml:space="preserve">(</t>
    </r>
    <r>
      <rPr>
        <b val="true"/>
        <sz val="23"/>
        <rFont val="Noto Sans Devanagari"/>
        <family val="2"/>
      </rPr>
      <t xml:space="preserve">คงที่</t>
    </r>
    <r>
      <rPr>
        <b val="true"/>
        <sz val="23"/>
        <rFont val="TH SarabunPSK"/>
        <family val="2"/>
      </rPr>
      <t xml:space="preserve">/</t>
    </r>
    <r>
      <rPr>
        <b val="true"/>
        <sz val="23"/>
        <rFont val="Noto Sans Devanagari"/>
        <family val="2"/>
      </rPr>
      <t xml:space="preserve">ผันแปร</t>
    </r>
    <r>
      <rPr>
        <b val="true"/>
        <sz val="23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  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ต้นทุนทางตรง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7</t>
    </r>
  </si>
  <si>
    <r>
      <rPr>
        <b val="true"/>
        <sz val="18"/>
        <rFont val="Noto Sans Devanagari"/>
        <family val="2"/>
      </rPr>
      <t xml:space="preserve">ต้นทุนทางตรง 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8</t>
    </r>
  </si>
  <si>
    <t xml:space="preserve">ต้นทุนคงที่</t>
  </si>
  <si>
    <t xml:space="preserve">ต้นทุนผันแปร</t>
  </si>
  <si>
    <r>
      <rPr>
        <b val="true"/>
        <sz val="18"/>
        <rFont val="Noto Sans Devanagari"/>
        <family val="2"/>
      </rPr>
      <t xml:space="preserve">ต้นทุนคงที่เพิ่ม</t>
    </r>
    <r>
      <rPr>
        <b val="true"/>
        <sz val="18"/>
        <rFont val="TH SarabunPSK"/>
        <family val="2"/>
      </rPr>
      <t xml:space="preserve">/(</t>
    </r>
    <r>
      <rPr>
        <b val="true"/>
        <sz val="18"/>
        <rFont val="Noto Sans Devanagari"/>
        <family val="2"/>
      </rPr>
      <t xml:space="preserve">ลด</t>
    </r>
    <r>
      <rPr>
        <b val="true"/>
        <sz val="18"/>
        <rFont val="TH SarabunPSK"/>
        <family val="2"/>
      </rPr>
      <t xml:space="preserve">)
%</t>
    </r>
  </si>
  <si>
    <r>
      <rPr>
        <b val="true"/>
        <sz val="18"/>
        <rFont val="Noto Sans Devanagari"/>
        <family val="2"/>
      </rPr>
      <t xml:space="preserve">ต้นทุน
ผันแปร
เพิ่ม</t>
    </r>
    <r>
      <rPr>
        <b val="true"/>
        <sz val="18"/>
        <rFont val="TH SarabunPSK"/>
        <family val="2"/>
      </rPr>
      <t xml:space="preserve">/(</t>
    </r>
    <r>
      <rPr>
        <b val="true"/>
        <sz val="18"/>
        <rFont val="Noto Sans Devanagari"/>
        <family val="2"/>
      </rPr>
      <t xml:space="preserve">ลด</t>
    </r>
    <r>
      <rPr>
        <b val="true"/>
        <sz val="18"/>
        <rFont val="TH SarabunPSK"/>
        <family val="2"/>
      </rPr>
      <t xml:space="preserve">)
%</t>
    </r>
  </si>
  <si>
    <r>
      <rPr>
        <b val="true"/>
        <sz val="18"/>
        <rFont val="Noto Sans Devanagari"/>
        <family val="2"/>
      </rPr>
      <t xml:space="preserve">ต้นทุนรวมเพิ่ม</t>
    </r>
    <r>
      <rPr>
        <b val="true"/>
        <sz val="18"/>
        <rFont val="TH SarabunPSK"/>
        <family val="2"/>
      </rPr>
      <t xml:space="preserve">/(</t>
    </r>
    <r>
      <rPr>
        <b val="true"/>
        <sz val="18"/>
        <rFont val="Noto Sans Devanagari"/>
        <family val="2"/>
      </rPr>
      <t xml:space="preserve">ลด</t>
    </r>
    <r>
      <rPr>
        <b val="true"/>
        <sz val="18"/>
        <rFont val="TH SarabunPSK"/>
        <family val="2"/>
      </rPr>
      <t xml:space="preserve">)
 %</t>
    </r>
  </si>
  <si>
    <r>
      <rPr>
        <b val="true"/>
        <sz val="18"/>
        <rFont val="TH SarabunPSK"/>
        <family val="2"/>
      </rPr>
      <t xml:space="preserve">
</t>
    </r>
    <r>
      <rPr>
        <b val="true"/>
        <sz val="18"/>
        <rFont val="Noto Sans Devanagari"/>
        <family val="2"/>
      </rPr>
      <t xml:space="preserve">ค่าใช้จ่ายบุคลากร</t>
    </r>
  </si>
  <si>
    <r>
      <rPr>
        <b val="true"/>
        <sz val="18"/>
        <rFont val="TH SarabunPSK"/>
        <family val="2"/>
      </rPr>
      <t xml:space="preserve">
</t>
    </r>
    <r>
      <rPr>
        <b val="true"/>
        <sz val="18"/>
        <rFont val="Noto Sans Devanagari"/>
        <family val="2"/>
      </rPr>
      <t xml:space="preserve">ค่าเสื่อมราคาและค่าตัดจำหน่าย</t>
    </r>
  </si>
  <si>
    <r>
      <rPr>
        <b val="true"/>
        <sz val="18"/>
        <rFont val="TH SarabunPSK"/>
        <family val="2"/>
      </rPr>
      <t xml:space="preserve">
</t>
    </r>
    <r>
      <rPr>
        <b val="true"/>
        <sz val="18"/>
        <rFont val="Noto Sans Devanagari"/>
        <family val="2"/>
      </rPr>
      <t xml:space="preserve">จำหน่ายสินทรัพย์</t>
    </r>
  </si>
  <si>
    <r>
      <rPr>
        <b val="true"/>
        <sz val="18"/>
        <rFont val="TH SarabunPSK"/>
        <family val="2"/>
      </rPr>
      <t xml:space="preserve">
</t>
    </r>
    <r>
      <rPr>
        <b val="true"/>
        <sz val="18"/>
        <rFont val="Noto Sans Devanagari"/>
        <family val="2"/>
      </rPr>
      <t xml:space="preserve">รวม</t>
    </r>
  </si>
  <si>
    <r>
      <rPr>
        <b val="true"/>
        <sz val="18"/>
        <rFont val="TH SarabunPSK"/>
        <family val="2"/>
      </rPr>
      <t xml:space="preserve">
</t>
    </r>
    <r>
      <rPr>
        <b val="true"/>
        <sz val="18"/>
        <rFont val="Noto Sans Devanagari"/>
        <family val="2"/>
      </rPr>
      <t xml:space="preserve">ค่าใช้จ่ายด้านการฝึกอบรม</t>
    </r>
  </si>
  <si>
    <r>
      <rPr>
        <b val="true"/>
        <sz val="18"/>
        <rFont val="TH SarabunPSK"/>
        <family val="2"/>
      </rPr>
      <t xml:space="preserve">
</t>
    </r>
    <r>
      <rPr>
        <b val="true"/>
        <sz val="18"/>
        <rFont val="Noto Sans Devanagari"/>
        <family val="2"/>
      </rPr>
      <t xml:space="preserve">ค่าใช้จ่ายเดินทาง</t>
    </r>
  </si>
  <si>
    <r>
      <rPr>
        <b val="true"/>
        <sz val="16"/>
        <rFont val="TH SarabunPSK"/>
        <family val="2"/>
      </rPr>
      <t xml:space="preserve">
</t>
    </r>
    <r>
      <rPr>
        <b val="true"/>
        <sz val="16"/>
        <rFont val="Noto Sans Devanagari"/>
        <family val="2"/>
      </rPr>
      <t xml:space="preserve">ค่าตอบแทน
 ใช้สอย วัสดุ และ
สาธารณูปโภค</t>
    </r>
  </si>
  <si>
    <r>
      <rPr>
        <b val="true"/>
        <sz val="16"/>
        <rFont val="TH SarabunPSK"/>
        <family val="2"/>
      </rPr>
      <t xml:space="preserve">
</t>
    </r>
    <r>
      <rPr>
        <b val="true"/>
        <sz val="16"/>
        <rFont val="Noto Sans Devanagari"/>
        <family val="2"/>
      </rPr>
      <t xml:space="preserve">รวม</t>
    </r>
  </si>
  <si>
    <r>
      <rPr>
        <sz val="16.5"/>
        <rFont val="TH SarabunPSK"/>
        <family val="2"/>
      </rPr>
      <t xml:space="preserve">1  </t>
    </r>
    <r>
      <rPr>
        <sz val="16.5"/>
        <rFont val="Noto Sans Devanagari"/>
        <family val="2"/>
      </rPr>
      <t xml:space="preserve">ยุทธศาสตร์นโยบายและแผนพลังงาน</t>
    </r>
  </si>
  <si>
    <r>
      <rPr>
        <sz val="16.5"/>
        <rFont val="TH SarabunPSK"/>
        <family val="2"/>
      </rPr>
      <t xml:space="preserve">2  </t>
    </r>
    <r>
      <rPr>
        <sz val="16.5"/>
        <rFont val="Noto Sans Devanagari"/>
        <family val="2"/>
      </rPr>
      <t xml:space="preserve">ศูนย์พยากรณ์และสารสนเทศพลังงาน</t>
    </r>
  </si>
  <si>
    <r>
      <rPr>
        <sz val="16.5"/>
        <rFont val="TH SarabunPSK"/>
        <family val="2"/>
      </rPr>
      <t xml:space="preserve">3  </t>
    </r>
    <r>
      <rPr>
        <sz val="16.5"/>
        <rFont val="Noto Sans Devanagari"/>
        <family val="2"/>
      </rPr>
      <t xml:space="preserve">นโยบายปิโตรเลียม    </t>
    </r>
  </si>
  <si>
    <r>
      <rPr>
        <sz val="16.5"/>
        <rFont val="TH SarabunPSK"/>
        <family val="2"/>
      </rPr>
      <t xml:space="preserve">4  </t>
    </r>
    <r>
      <rPr>
        <sz val="16.5"/>
        <rFont val="Noto Sans Devanagari"/>
        <family val="2"/>
      </rPr>
      <t xml:space="preserve">นโยบายไฟฟ้า </t>
    </r>
  </si>
  <si>
    <r>
      <rPr>
        <sz val="16.5"/>
        <rFont val="TH SarabunPSK"/>
        <family val="2"/>
      </rPr>
      <t xml:space="preserve">5  </t>
    </r>
    <r>
      <rPr>
        <sz val="16.5"/>
        <rFont val="Noto Sans Devanagari"/>
        <family val="2"/>
      </rPr>
      <t xml:space="preserve">นโยบายอนุรักษ์พลังงาน และพลังงานทดแทน</t>
    </r>
  </si>
  <si>
    <r>
      <rPr>
        <sz val="16.5"/>
        <rFont val="TH SarabunPSK"/>
        <family val="2"/>
      </rPr>
      <t xml:space="preserve">1  </t>
    </r>
    <r>
      <rPr>
        <sz val="16.5"/>
        <rFont val="Noto Sans Devanagari"/>
        <family val="2"/>
      </rPr>
      <t xml:space="preserve">ราชการบริหารส่วนกลาง </t>
    </r>
  </si>
  <si>
    <r>
      <rPr>
        <sz val="16.5"/>
        <rFont val="TH SarabunPSK"/>
        <family val="2"/>
      </rPr>
      <t xml:space="preserve">2  </t>
    </r>
    <r>
      <rPr>
        <sz val="16.5"/>
        <rFont val="Noto Sans Devanagari"/>
        <family val="2"/>
      </rPr>
      <t xml:space="preserve">กลุ่มพัฒนาระบบบริหาร </t>
    </r>
  </si>
  <si>
    <r>
      <rPr>
        <sz val="16.5"/>
        <rFont val="TH SarabunPSK"/>
        <family val="2"/>
      </rPr>
      <t xml:space="preserve">3  </t>
    </r>
    <r>
      <rPr>
        <sz val="16.5"/>
        <rFont val="Noto Sans Devanagari"/>
        <family val="2"/>
      </rPr>
      <t xml:space="preserve">สำนักบริหารกลาง</t>
    </r>
  </si>
  <si>
    <r>
      <rPr>
        <sz val="16.5"/>
        <rFont val="TH SarabunPSK"/>
        <family val="2"/>
      </rPr>
      <t xml:space="preserve">4  </t>
    </r>
    <r>
      <rPr>
        <sz val="16.5"/>
        <rFont val="Noto Sans Devanagari"/>
        <family val="2"/>
      </rPr>
      <t xml:space="preserve">กลุ่มตรวจสอบภายใน  </t>
    </r>
  </si>
  <si>
    <r>
      <rPr>
        <sz val="21"/>
        <rFont val="Noto Sans Devanagari"/>
        <family val="2"/>
      </rPr>
      <t xml:space="preserve">หมายเหตุ </t>
    </r>
    <r>
      <rPr>
        <sz val="21"/>
        <rFont val="TH SarabunPSK"/>
        <family val="2"/>
      </rPr>
      <t xml:space="preserve">: </t>
    </r>
    <r>
      <rPr>
        <sz val="21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b val="true"/>
        <sz val="23"/>
        <rFont val="Noto Sans Devanagari"/>
        <family val="2"/>
      </rPr>
      <t xml:space="preserve"> ตารางที่ </t>
    </r>
    <r>
      <rPr>
        <b val="true"/>
        <sz val="23"/>
        <rFont val="TH SarabunPSK"/>
        <family val="2"/>
      </rPr>
      <t xml:space="preserve">11 </t>
    </r>
    <r>
      <rPr>
        <b val="true"/>
        <sz val="23"/>
        <rFont val="Noto Sans Devanagari"/>
        <family val="2"/>
      </rPr>
      <t xml:space="preserve">รายงานเปรียบเทียบต้นทุนทางตรงตามศู</t>
    </r>
    <r>
      <rPr>
        <sz val="23"/>
        <rFont val="Arial"/>
        <family val="2"/>
      </rPr>
      <t xml:space="preserve">นย์ต้นทุนแยกตามประเภทค่าใช้จ่ายและลักษณะของต้นทุน (คงที่/ผันแปร)</t>
    </r>
  </si>
  <si>
    <r>
      <rPr>
        <sz val="23"/>
        <rFont val="Noto Sans Devanagari"/>
        <family val="2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23"/>
        <rFont val="TH SarabunPSK"/>
        <family val="2"/>
      </rPr>
      <t xml:space="preserve">(</t>
    </r>
    <r>
      <rPr>
        <sz val="23"/>
        <rFont val="Noto Sans Devanagari"/>
        <family val="2"/>
      </rPr>
      <t xml:space="preserve">คงที่</t>
    </r>
    <r>
      <rPr>
        <sz val="23"/>
        <rFont val="TH SarabunPSK"/>
        <family val="2"/>
      </rPr>
      <t xml:space="preserve">/</t>
    </r>
    <r>
      <rPr>
        <sz val="23"/>
        <rFont val="Noto Sans Devanagari"/>
        <family val="2"/>
      </rPr>
      <t xml:space="preserve">ผันแปร</t>
    </r>
    <r>
      <rPr>
        <sz val="23"/>
        <rFont val="TH SarabunPSK"/>
        <family val="2"/>
      </rPr>
      <t xml:space="preserve">) (</t>
    </r>
    <r>
      <rPr>
        <sz val="23"/>
        <rFont val="Noto Sans Devanagari"/>
        <family val="2"/>
      </rPr>
      <t xml:space="preserve">อธิบายเฉพาะศูนย์ต้นทุนที่เปลี่ยนแปลงอย่างมีสาระสำคัญ</t>
    </r>
    <r>
      <rPr>
        <sz val="23"/>
        <rFont val="TH SarabunPSK"/>
        <family val="2"/>
      </rPr>
      <t xml:space="preserve">)</t>
    </r>
  </si>
  <si>
    <r>
      <rPr>
        <sz val="23"/>
        <rFont val="Noto Sans Devanagari"/>
        <family val="2"/>
      </rPr>
      <t xml:space="preserve">ศูนย์ต้นทุนหลักที่  </t>
    </r>
    <r>
      <rPr>
        <sz val="23"/>
        <rFont val="TH SarabunPSK"/>
        <family val="2"/>
      </rPr>
      <t xml:space="preserve">1</t>
    </r>
  </si>
  <si>
    <r>
      <rPr>
        <sz val="23"/>
        <rFont val="Noto Sans Devanagari"/>
        <family val="2"/>
      </rPr>
      <t xml:space="preserve">ต้นทุนทางตรงลดลง </t>
    </r>
    <r>
      <rPr>
        <sz val="23"/>
        <rFont val="TH SarabunPSK"/>
        <family val="2"/>
      </rPr>
      <t xml:space="preserve">79.13 </t>
    </r>
    <r>
      <rPr>
        <sz val="23"/>
        <rFont val="Noto Sans Devanagari"/>
        <family val="2"/>
      </rPr>
      <t xml:space="preserve">ล้านบาท คิดเป็นร้อยละ  </t>
    </r>
    <r>
      <rPr>
        <sz val="23"/>
        <rFont val="TH SarabunPSK"/>
        <family val="2"/>
      </rPr>
      <t xml:space="preserve">79.73  </t>
    </r>
    <r>
      <rPr>
        <sz val="23"/>
        <rFont val="Noto Sans Devanagari"/>
        <family val="2"/>
      </rPr>
      <t xml:space="preserve">เป็นผลมาจากต้นทุนผันแปรลดลง จากค่าตอบแทน ใช้สอย วัสดุ และสาธารณูปโภค รายการค่าจ้างที่ปรึกษา </t>
    </r>
    <r>
      <rPr>
        <sz val="23"/>
        <rFont val="TH SarabunPSK"/>
        <family val="2"/>
      </rPr>
      <t xml:space="preserve">14.93 </t>
    </r>
    <r>
      <rPr>
        <sz val="23"/>
        <rFont val="Noto Sans Devanagari"/>
        <family val="2"/>
      </rPr>
      <t xml:space="preserve">ล้านบาท และค่าประชาสัมพันธ์   </t>
    </r>
    <r>
      <rPr>
        <sz val="23"/>
        <rFont val="TH SarabunPSK"/>
        <family val="2"/>
      </rPr>
      <t xml:space="preserve">65.08 </t>
    </r>
    <r>
      <rPr>
        <sz val="23"/>
        <rFont val="Noto Sans Devanagari"/>
        <family val="2"/>
      </rPr>
      <t xml:space="preserve">ล้านบาท</t>
    </r>
  </si>
  <si>
    <r>
      <rPr>
        <sz val="23"/>
        <rFont val="Noto Sans Devanagari"/>
        <family val="2"/>
      </rPr>
      <t xml:space="preserve">ศูนย์ต้นทุนหลักที่  </t>
    </r>
    <r>
      <rPr>
        <sz val="23"/>
        <rFont val="TH SarabunPSK"/>
        <family val="2"/>
      </rPr>
      <t xml:space="preserve">2</t>
    </r>
  </si>
  <si>
    <t xml:space="preserve">ต้นทุนทางตรงไม่มีการเปลี่ยนแปลงอย่างมีสาระสำคัญ</t>
  </si>
  <si>
    <r>
      <rPr>
        <sz val="23"/>
        <rFont val="Noto Sans Devanagari"/>
        <family val="2"/>
      </rPr>
      <t xml:space="preserve">ศูนย์ต้นทุนหลักที่  </t>
    </r>
    <r>
      <rPr>
        <sz val="23"/>
        <rFont val="TH SarabunPSK"/>
        <family val="2"/>
      </rPr>
      <t xml:space="preserve">3</t>
    </r>
  </si>
  <si>
    <r>
      <rPr>
        <sz val="23"/>
        <rFont val="Noto Sans Devanagari"/>
        <family val="2"/>
      </rPr>
      <t xml:space="preserve">ต้นทุนทางตรงลดลง </t>
    </r>
    <r>
      <rPr>
        <sz val="23"/>
        <rFont val="TH SarabunPSK"/>
        <family val="2"/>
      </rPr>
      <t xml:space="preserve">61.99 </t>
    </r>
    <r>
      <rPr>
        <sz val="23"/>
        <rFont val="Noto Sans Devanagari"/>
        <family val="2"/>
      </rPr>
      <t xml:space="preserve">ล้านบาท คิดเป็นร้อยละ  </t>
    </r>
    <r>
      <rPr>
        <sz val="23"/>
        <rFont val="TH SarabunPSK"/>
        <family val="2"/>
      </rPr>
      <t xml:space="preserve">56.24  </t>
    </r>
    <r>
      <rPr>
        <sz val="23"/>
        <rFont val="Noto Sans Devanagari"/>
        <family val="2"/>
      </rPr>
      <t xml:space="preserve">เป็นผลมาจากต้นทุนผันแปรลดลง จากค่าตอบแทน ใช้สอย วัสดุ และสาธารณูปโภค รายการค่าจ้างที่ปรึกษา </t>
    </r>
    <r>
      <rPr>
        <sz val="23"/>
        <rFont val="TH SarabunPSK"/>
        <family val="2"/>
      </rPr>
      <t xml:space="preserve">21.85 </t>
    </r>
    <r>
      <rPr>
        <sz val="23"/>
        <rFont val="Noto Sans Devanagari"/>
        <family val="2"/>
      </rPr>
      <t xml:space="preserve">ล้านบาท และค่าประชาสัมพันธ์   </t>
    </r>
    <r>
      <rPr>
        <sz val="23"/>
        <rFont val="TH SarabunPSK"/>
        <family val="2"/>
      </rPr>
      <t xml:space="preserve">42.23 </t>
    </r>
    <r>
      <rPr>
        <sz val="23"/>
        <rFont val="Noto Sans Devanagari"/>
        <family val="2"/>
      </rPr>
      <t xml:space="preserve">ล้านบาท</t>
    </r>
  </si>
  <si>
    <r>
      <rPr>
        <sz val="23"/>
        <rFont val="Noto Sans Devanagari"/>
        <family val="2"/>
      </rPr>
      <t xml:space="preserve">ศูนย์ต้นทุนหลักที่  </t>
    </r>
    <r>
      <rPr>
        <sz val="23"/>
        <rFont val="TH SarabunPSK"/>
        <family val="2"/>
      </rPr>
      <t xml:space="preserve">4</t>
    </r>
  </si>
  <si>
    <r>
      <rPr>
        <sz val="23"/>
        <rFont val="Noto Sans Devanagari"/>
        <family val="2"/>
      </rPr>
      <t xml:space="preserve">ต้นทุนทางตรงเพิ่มขึ้น </t>
    </r>
    <r>
      <rPr>
        <sz val="23"/>
        <rFont val="TH SarabunPSK"/>
        <family val="2"/>
      </rPr>
      <t xml:space="preserve">48.68 </t>
    </r>
    <r>
      <rPr>
        <sz val="23"/>
        <rFont val="Noto Sans Devanagari"/>
        <family val="2"/>
      </rPr>
      <t xml:space="preserve">ล้านบาท คิดเป็นร้อยละ  </t>
    </r>
    <r>
      <rPr>
        <sz val="23"/>
        <rFont val="TH SarabunPSK"/>
        <family val="2"/>
      </rPr>
      <t xml:space="preserve">33.97  </t>
    </r>
    <r>
      <rPr>
        <sz val="23"/>
        <rFont val="Noto Sans Devanagari"/>
        <family val="2"/>
      </rPr>
      <t xml:space="preserve">เป็นผลมาจากต้นทุนผันแปรเพิ่มขึ้น จากค่าตอบแทน ใช้สอย วัสดุ และสาธารณูปโภค รายการค่าประชาสัมพันธ์ </t>
    </r>
    <r>
      <rPr>
        <sz val="23"/>
        <rFont val="TH SarabunPSK"/>
        <family val="2"/>
      </rPr>
      <t xml:space="preserve">49.02 </t>
    </r>
    <r>
      <rPr>
        <sz val="23"/>
        <rFont val="Noto Sans Devanagari"/>
        <family val="2"/>
      </rPr>
      <t xml:space="preserve">ล้านบาท</t>
    </r>
  </si>
  <si>
    <r>
      <rPr>
        <sz val="23"/>
        <rFont val="Noto Sans Devanagari"/>
        <family val="2"/>
      </rPr>
      <t xml:space="preserve">ศูนย์ต้นทุนหลักที่  </t>
    </r>
    <r>
      <rPr>
        <sz val="23"/>
        <rFont val="TH SarabunPSK"/>
        <family val="2"/>
      </rPr>
      <t xml:space="preserve">5</t>
    </r>
  </si>
  <si>
    <r>
      <rPr>
        <sz val="23"/>
        <rFont val="Noto Sans Devanagari"/>
        <family val="2"/>
      </rPr>
      <t xml:space="preserve">ต้นทุนทางตรงลดลง </t>
    </r>
    <r>
      <rPr>
        <sz val="23"/>
        <rFont val="TH SarabunPSK"/>
        <family val="2"/>
      </rPr>
      <t xml:space="preserve">462.89 </t>
    </r>
    <r>
      <rPr>
        <sz val="23"/>
        <rFont val="Noto Sans Devanagari"/>
        <family val="2"/>
      </rPr>
      <t xml:space="preserve">ล้านบาท คิดเป็นร้อยละ </t>
    </r>
    <r>
      <rPr>
        <sz val="23"/>
        <rFont val="TH SarabunPSK"/>
        <family val="2"/>
      </rPr>
      <t xml:space="preserve">85.76  </t>
    </r>
    <r>
      <rPr>
        <sz val="23"/>
        <rFont val="Noto Sans Devanagari"/>
        <family val="2"/>
      </rPr>
      <t xml:space="preserve">เป็นผลมาจากต้นทุนผันแปรลดลง จากค่าตอบแทน ใช้สอย วัสดุ และสาธารณูปโภค รายการค่าจ้างที่ปรึกษา </t>
    </r>
    <r>
      <rPr>
        <sz val="23"/>
        <rFont val="TH SarabunPSK"/>
        <family val="2"/>
      </rPr>
      <t xml:space="preserve">28.94 </t>
    </r>
    <r>
      <rPr>
        <sz val="23"/>
        <rFont val="Noto Sans Devanagari"/>
        <family val="2"/>
      </rPr>
      <t xml:space="preserve">ล้านบาท และค่าประชาสัมพันธ์ </t>
    </r>
    <r>
      <rPr>
        <sz val="23"/>
        <rFont val="TH SarabunPSK"/>
        <family val="2"/>
      </rPr>
      <t xml:space="preserve">429.99 </t>
    </r>
    <r>
      <rPr>
        <sz val="23"/>
        <rFont val="Noto Sans Devanagari"/>
        <family val="2"/>
      </rPr>
      <t xml:space="preserve">ล้านบาท</t>
    </r>
  </si>
  <si>
    <r>
      <rPr>
        <sz val="23"/>
        <rFont val="Noto Sans Devanagari"/>
        <family val="2"/>
      </rPr>
      <t xml:space="preserve">ศูนย์ต้นทุนสนับสนุนที่ </t>
    </r>
    <r>
      <rPr>
        <sz val="23"/>
        <rFont val="TH SarabunPSK"/>
        <family val="2"/>
      </rPr>
      <t xml:space="preserve">1</t>
    </r>
  </si>
  <si>
    <r>
      <rPr>
        <sz val="23"/>
        <rFont val="Noto Sans Devanagari"/>
        <family val="2"/>
      </rPr>
      <t xml:space="preserve">ศูนย์ต้นทุนสนับสนุนที่ </t>
    </r>
    <r>
      <rPr>
        <sz val="23"/>
        <rFont val="TH SarabunPSK"/>
        <family val="2"/>
      </rPr>
      <t xml:space="preserve">2</t>
    </r>
  </si>
  <si>
    <r>
      <rPr>
        <sz val="23"/>
        <rFont val="Noto Sans Devanagari"/>
        <family val="2"/>
      </rPr>
      <t xml:space="preserve">ศูนย์ต้นทุนสนับสนุนที่ </t>
    </r>
    <r>
      <rPr>
        <sz val="23"/>
        <rFont val="TH SarabunPSK"/>
        <family val="2"/>
      </rPr>
      <t xml:space="preserve">3</t>
    </r>
  </si>
  <si>
    <r>
      <rPr>
        <sz val="23"/>
        <rFont val="Noto Sans Devanagari"/>
        <family val="2"/>
      </rPr>
      <t xml:space="preserve">ศูนย์ต้นทุนสนับสนุนที่ </t>
    </r>
    <r>
      <rPr>
        <sz val="23"/>
        <rFont val="TH SarabunPSK"/>
        <family val="2"/>
      </rPr>
      <t xml:space="preserve">4</t>
    </r>
  </si>
  <si>
    <r>
      <rPr>
        <sz val="23"/>
        <rFont val="Noto Sans Devanagari"/>
        <family val="2"/>
      </rPr>
      <t xml:space="preserve">ต้นทุนทางตรงเพิ่มขึ้น </t>
    </r>
    <r>
      <rPr>
        <sz val="23"/>
        <rFont val="TH SarabunPSK"/>
        <family val="2"/>
      </rPr>
      <t xml:space="preserve">0.74 </t>
    </r>
    <r>
      <rPr>
        <sz val="23"/>
        <rFont val="Noto Sans Devanagari"/>
        <family val="2"/>
      </rPr>
      <t xml:space="preserve">ล้านบาท คิดเป็นร้อยละ  </t>
    </r>
    <r>
      <rPr>
        <sz val="23"/>
        <rFont val="TH SarabunPSK"/>
        <family val="2"/>
      </rPr>
      <t xml:space="preserve">100.19  </t>
    </r>
    <r>
      <rPr>
        <sz val="23"/>
        <rFont val="Noto Sans Devanagari"/>
        <family val="2"/>
      </rPr>
      <t xml:space="preserve">เป็นผลมาจากต้นทุนคงที่เพิ่มขึ้น จากค่าใช้จ่ายบุคลากร เนื่องจากมีการแต่งตั้งข้าราชการทดแทนอัตราว่างของปี </t>
    </r>
    <r>
      <rPr>
        <sz val="23"/>
        <rFont val="TH SarabunPSK"/>
        <family val="2"/>
      </rPr>
      <t xml:space="preserve">2557 </t>
    </r>
    <r>
      <rPr>
        <sz val="23"/>
        <rFont val="Noto Sans Devanagari"/>
        <family val="2"/>
      </rPr>
      <t xml:space="preserve">จำนวน </t>
    </r>
    <r>
      <rPr>
        <sz val="23"/>
        <rFont val="TH SarabunPSK"/>
        <family val="2"/>
      </rPr>
      <t xml:space="preserve">1 </t>
    </r>
    <r>
      <rPr>
        <sz val="23"/>
        <rFont val="Noto Sans Devanagari"/>
        <family val="2"/>
      </rPr>
      <t xml:space="preserve">อัตรา ต้นทุนผันแปร จากค่าใช้จ่ายด้านการฝึกอบรม เนื่องจากในปี </t>
    </r>
    <r>
      <rPr>
        <sz val="23"/>
        <rFont val="TH SarabunPSK"/>
        <family val="2"/>
      </rPr>
      <t xml:space="preserve">2558 </t>
    </r>
    <r>
      <rPr>
        <sz val="23"/>
        <rFont val="Noto Sans Devanagari"/>
        <family val="2"/>
      </rPr>
      <t xml:space="preserve">มีการส่งข้าราชการเข้ารับการอบรมภาษาอังกฤษต่างประเทศ</t>
    </r>
  </si>
  <si>
    <r>
      <rPr>
        <b val="true"/>
        <sz val="16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</t>
    </r>
    <r>
      <rPr>
        <b val="true"/>
        <sz val="16"/>
        <rFont val="Noto Sans Devanagari"/>
        <family val="2"/>
      </rPr>
      <t xml:space="preserve">และ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งที่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ผันแปร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  (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ต้นทุนทางอ้อม</t>
  </si>
  <si>
    <r>
      <rPr>
        <b val="true"/>
        <sz val="16"/>
        <rFont val="Noto Sans Devanagari"/>
        <family val="2"/>
      </rPr>
      <t xml:space="preserve"> 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4"/>
        <rFont val="Noto Sans Devanagari"/>
        <family val="2"/>
      </rPr>
      <t xml:space="preserve">ต้นทุนคงที่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ต้นทุนผันแปร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r>
      <rPr>
        <b val="true"/>
        <sz val="14"/>
        <rFont val="Noto Sans Devanagari"/>
        <family val="2"/>
      </rPr>
      <t xml:space="preserve">ต้นทุนรวมเพิ่ม</t>
    </r>
    <r>
      <rPr>
        <b val="true"/>
        <sz val="14"/>
        <rFont val="TH SarabunPSK"/>
        <family val="2"/>
      </rPr>
      <t xml:space="preserve">/(</t>
    </r>
    <r>
      <rPr>
        <b val="true"/>
        <sz val="14"/>
        <rFont val="Noto Sans Devanagari"/>
        <family val="2"/>
      </rPr>
      <t xml:space="preserve">ลด</t>
    </r>
    <r>
      <rPr>
        <b val="true"/>
        <sz val="14"/>
        <rFont val="TH SarabunPSK"/>
        <family val="2"/>
      </rPr>
      <t xml:space="preserve">) %</t>
    </r>
  </si>
  <si>
    <t xml:space="preserve">ค่าตอบแทน ใช้สอย วัสดุ 
และค่าสาธารณูปโภค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   </t>
    </r>
    <r>
      <rPr>
        <sz val="14"/>
        <color rgb="FF000000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ง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ันแปร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อธิบายเฉพาะค่าใช้จ่ายทางอ้อมที่เปลี่ยนแปลงอย่างมีสาระสำคัญ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        ต้นทุนทางอ้อม ใน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มีจำนวน </t>
    </r>
    <r>
      <rPr>
        <sz val="16"/>
        <color rgb="FF000000"/>
        <rFont val="TH SarabunPSK"/>
        <family val="2"/>
      </rPr>
      <t xml:space="preserve">9.18 </t>
    </r>
    <r>
      <rPr>
        <sz val="16"/>
        <color rgb="FF000000"/>
        <rFont val="Noto Sans Devanagari"/>
        <family val="2"/>
      </rPr>
      <t xml:space="preserve">ล้านบาท และในปี </t>
    </r>
    <r>
      <rPr>
        <sz val="16"/>
        <color rgb="FF000000"/>
        <rFont val="TH SarabunPSK"/>
        <family val="2"/>
      </rPr>
      <t xml:space="preserve">2558  </t>
    </r>
    <r>
      <rPr>
        <sz val="16"/>
        <color rgb="FF000000"/>
        <rFont val="Noto Sans Devanagari"/>
        <family val="2"/>
      </rPr>
      <t xml:space="preserve">มีจำนวน </t>
    </r>
    <r>
      <rPr>
        <sz val="16"/>
        <color rgb="FF000000"/>
        <rFont val="TH SarabunPSK"/>
        <family val="2"/>
      </rPr>
      <t xml:space="preserve">6.13  </t>
    </r>
    <r>
      <rPr>
        <sz val="16"/>
        <color rgb="FF000000"/>
        <rFont val="Noto Sans Devanagari"/>
        <family val="2"/>
      </rPr>
      <t xml:space="preserve">ล้านบาท ลดลงคิดเป็นร้อยละ </t>
    </r>
    <r>
      <rPr>
        <sz val="16"/>
        <color rgb="FF000000"/>
        <rFont val="TH SarabunPSK"/>
        <family val="2"/>
      </rPr>
      <t xml:space="preserve">33.21 </t>
    </r>
    <r>
      <rPr>
        <sz val="16"/>
        <color rgb="FF000000"/>
        <rFont val="Noto Sans Devanagari"/>
        <family val="2"/>
      </rPr>
      <t xml:space="preserve">โดยมีต้นทุนที่ลดลงอย่างมีสาระสำคัญ ดังนี้</t>
    </r>
  </si>
  <si>
    <t xml:space="preserve">             ค่าเสื่อมราคาและค่าตัดจำหน่าย    </t>
  </si>
  <si>
    <r>
      <rPr>
        <sz val="16"/>
        <color rgb="FF000000"/>
        <rFont val="Noto Sans Devanagari"/>
        <family val="2"/>
      </rPr>
      <t xml:space="preserve">ลดลงจาก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.88 </t>
    </r>
    <r>
      <rPr>
        <sz val="16"/>
        <color rgb="FF000000"/>
        <rFont val="Noto Sans Devanagari"/>
        <family val="2"/>
      </rPr>
      <t xml:space="preserve">ล้านบาท คิดเป็นร้อยละ </t>
    </r>
    <r>
      <rPr>
        <sz val="16"/>
        <color rgb="FF000000"/>
        <rFont val="TH SarabunPSK"/>
        <family val="2"/>
      </rPr>
      <t xml:space="preserve">99.93  </t>
    </r>
    <r>
      <rPr>
        <sz val="16"/>
        <color rgb="FF000000"/>
        <rFont val="Noto Sans Devanagari"/>
        <family val="2"/>
      </rPr>
      <t xml:space="preserve">เกิดจากค่าเสื่อมร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สำนักงาน ลดลง เนื่องจากระหว่างปี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สินทรัพย์หล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ำนักง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รบอายุการใช้งาน ดังนั้น ค่าใช้จ่าย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ึงมีเพียงค่าเสื่อมราคาสินทรัพย์ย่อ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าคารสำนักงา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ระบายน้ำเสี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ึ่งทำการปรับปรุงในระหว่างปี </t>
    </r>
    <r>
      <rPr>
        <sz val="16"/>
        <color rgb="FF000000"/>
        <rFont val="TH SarabunPSK"/>
        <family val="2"/>
      </rPr>
      <t xml:space="preserve">2558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#,##0.00"/>
    <numFmt numFmtId="169" formatCode="@"/>
    <numFmt numFmtId="170" formatCode="0.00"/>
    <numFmt numFmtId="171" formatCode="#,##0"/>
    <numFmt numFmtId="172" formatCode="#,##0.0000"/>
    <numFmt numFmtId="173" formatCode="_(* #,##0.0000_);_(* \(#,##0.0000\);_(* \-??_);_(@_)"/>
    <numFmt numFmtId="174" formatCode="_-* #,##0_-;\-* #,##0_-;_-* \-??_-;_-@_-"/>
    <numFmt numFmtId="175" formatCode="#,##0.00_ ;[RED]\-#,##0.00\ "/>
    <numFmt numFmtId="176" formatCode="0_ ;\-0\ "/>
    <numFmt numFmtId="177" formatCode="0"/>
    <numFmt numFmtId="178" formatCode="0.00_ ;\-0.00\ "/>
    <numFmt numFmtId="179" formatCode="General"/>
    <numFmt numFmtId="180" formatCode="#,##0.00;\(#,##0\);_(* \-??_)"/>
    <numFmt numFmtId="181" formatCode="[$-409]#,##0.00_);\(#,##0.00\)"/>
  </numFmts>
  <fonts count="8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Arial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Noto Sans Devanagari"/>
      <family val="2"/>
    </font>
    <font>
      <u val="singl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Calib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sz val="15"/>
      <name val="TH SarabunPSK"/>
      <family val="2"/>
    </font>
    <font>
      <sz val="15"/>
      <color rgb="FF008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sz val="16"/>
      <name val="Angsana New"/>
      <family val="1"/>
    </font>
    <font>
      <b val="true"/>
      <sz val="20"/>
      <name val="Noto Sans Devanagari"/>
      <family val="2"/>
    </font>
    <font>
      <sz val="20"/>
      <name val="Noto Sans Devanagari"/>
      <family val="2"/>
    </font>
    <font>
      <sz val="20"/>
      <name val="TH SarabunPSK"/>
      <family val="2"/>
    </font>
    <font>
      <sz val="22"/>
      <name val="Noto Sans Devanagari"/>
      <family val="2"/>
    </font>
    <font>
      <sz val="22"/>
      <name val="TH SarabunPSK"/>
      <family val="2"/>
    </font>
    <font>
      <sz val="22"/>
      <name val="Arial"/>
      <family val="2"/>
    </font>
    <font>
      <b val="true"/>
      <sz val="22"/>
      <name val="TH SarabunPSK"/>
      <family val="2"/>
    </font>
    <font>
      <sz val="24"/>
      <name val="TH SarabunPSK"/>
      <family val="2"/>
    </font>
    <font>
      <b val="true"/>
      <u val="single"/>
      <sz val="20"/>
      <name val="TH SarabunPSK"/>
      <family val="2"/>
    </font>
    <font>
      <sz val="16.5"/>
      <color rgb="FF000000"/>
      <name val="TH SarabunPSK"/>
      <family val="2"/>
    </font>
    <font>
      <sz val="16.5"/>
      <color rgb="FF000000"/>
      <name val="Arial"/>
      <family val="2"/>
    </font>
    <font>
      <sz val="16.5"/>
      <name val="TH SarabunPSK"/>
      <family val="2"/>
    </font>
    <font>
      <b val="true"/>
      <sz val="16.5"/>
      <name val="TH SarabunPSK"/>
      <family val="2"/>
    </font>
    <font>
      <b val="true"/>
      <sz val="16.5"/>
      <color rgb="FF000000"/>
      <name val="TH SarabunPSK"/>
      <family val="2"/>
    </font>
    <font>
      <sz val="16.5"/>
      <name val="Arial"/>
      <family val="2"/>
    </font>
    <font>
      <b val="true"/>
      <sz val="16.5"/>
      <name val="Arial"/>
      <family val="2"/>
    </font>
    <font>
      <b val="true"/>
      <sz val="22"/>
      <name val="Noto Sans Devanagari"/>
      <family val="2"/>
    </font>
    <font>
      <sz val="20"/>
      <name val="Arial"/>
      <family val="2"/>
    </font>
    <font>
      <sz val="21"/>
      <name val="Arial"/>
      <family val="2"/>
    </font>
    <font>
      <sz val="20"/>
      <color rgb="FF000000"/>
      <name val="TH SarabunPSK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3"/>
      <name val="TH SarabunPSK"/>
      <family val="2"/>
    </font>
    <font>
      <sz val="21"/>
      <name val="Noto Sans Devanagari"/>
      <family val="2"/>
    </font>
    <font>
      <sz val="21"/>
      <name val="TH SarabunPSK"/>
      <family val="2"/>
    </font>
    <font>
      <b val="true"/>
      <sz val="14"/>
      <name val="Arial"/>
      <family val="2"/>
    </font>
    <font>
      <sz val="18"/>
      <name val="TH SarabunPSK"/>
      <family val="2"/>
    </font>
    <font>
      <b val="true"/>
      <sz val="23"/>
      <name val="Noto Sans Devanagari"/>
      <family val="2"/>
    </font>
    <font>
      <b val="true"/>
      <sz val="23"/>
      <name val="TH SarabunPSK"/>
      <family val="2"/>
    </font>
    <font>
      <sz val="23"/>
      <name val="TH SarabunPSK"/>
      <family val="2"/>
    </font>
    <font>
      <b val="true"/>
      <u val="single"/>
      <sz val="23"/>
      <name val="Noto Sans Devanagari"/>
      <family val="2"/>
    </font>
    <font>
      <b val="true"/>
      <u val="single"/>
      <sz val="23"/>
      <name val="TH SarabunPSK"/>
      <family val="2"/>
    </font>
    <font>
      <b val="true"/>
      <u val="single"/>
      <sz val="16.5"/>
      <name val="Noto Sans Devanagari"/>
      <family val="2"/>
    </font>
    <font>
      <sz val="16.5"/>
      <name val="Noto Sans Devanagari"/>
      <family val="2"/>
    </font>
    <font>
      <b val="true"/>
      <sz val="16.5"/>
      <name val="Noto Sans Devanagari"/>
      <family val="2"/>
    </font>
    <font>
      <sz val="23"/>
      <name val="Arial"/>
      <family val="2"/>
    </font>
    <font>
      <sz val="26"/>
      <name val="TH SarabunPSK"/>
      <family val="2"/>
    </font>
    <font>
      <sz val="23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color rgb="FF000000"/>
      <name val="TH SarabunPSK"/>
      <family val="2"/>
    </font>
    <font>
      <b val="true"/>
      <sz val="11"/>
      <name val="TH SarabunPSK"/>
      <family val="2"/>
    </font>
    <font>
      <sz val="14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" fillId="0" borderId="8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9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9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9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9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9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9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ตารางที่7-10" xfId="21"/>
    <cellStyle name="ปกติ_ตารางที่7-10 2" xfId="22"/>
    <cellStyle name="เครื่องหมายจุลภาค_6 ตารางคำนวณต้นทุนปี 51 (แก้ไขศูนย์ต้นทุนแล้ว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4765625" defaultRowHeight="2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7.41"/>
    <col collapsed="false" customWidth="true" hidden="false" outlineLevel="0" max="6" min="3" style="1" width="19.7"/>
    <col collapsed="false" customWidth="true" hidden="false" outlineLevel="0" max="7" min="7" style="1" width="3.14"/>
    <col collapsed="false" customWidth="true" hidden="false" outlineLevel="0" max="8" min="8" style="1" width="49.85"/>
    <col collapsed="false" customWidth="true" hidden="false" outlineLevel="0" max="9" min="9" style="1" width="20.85"/>
    <col collapsed="false" customWidth="false" hidden="false" outlineLevel="0" max="257" min="10" style="1" width="7.8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</row>
    <row r="5" customFormat="false" ht="24" hidden="false" customHeight="false" outlineLevel="0" collapsed="false">
      <c r="A5" s="3" t="s">
        <v>3</v>
      </c>
      <c r="B5" s="3"/>
      <c r="F5" s="4"/>
      <c r="G5" s="5"/>
      <c r="H5" s="5"/>
      <c r="I5" s="5"/>
      <c r="J5" s="5"/>
      <c r="K5" s="5"/>
      <c r="L5" s="5"/>
      <c r="M5" s="6"/>
      <c r="N5" s="6"/>
    </row>
    <row r="6" customFormat="false" ht="24" hidden="false" customHeight="false" outlineLevel="0" collapsed="false">
      <c r="A6" s="3"/>
      <c r="B6" s="3"/>
      <c r="F6" s="7" t="s">
        <v>4</v>
      </c>
      <c r="G6" s="5"/>
      <c r="H6" s="5"/>
      <c r="I6" s="5"/>
      <c r="J6" s="5"/>
      <c r="K6" s="5"/>
      <c r="L6" s="5"/>
      <c r="M6" s="6"/>
      <c r="N6" s="6"/>
    </row>
    <row r="7" customFormat="false" ht="25.5" hidden="false" customHeight="true" outlineLevel="0" collapsed="false">
      <c r="A7" s="8" t="s">
        <v>5</v>
      </c>
      <c r="B7" s="8"/>
      <c r="C7" s="8" t="s">
        <v>6</v>
      </c>
      <c r="D7" s="8" t="s">
        <v>7</v>
      </c>
      <c r="E7" s="8" t="s">
        <v>8</v>
      </c>
      <c r="F7" s="8" t="s">
        <v>9</v>
      </c>
      <c r="G7" s="5"/>
      <c r="H7" s="5"/>
      <c r="I7" s="5"/>
      <c r="J7" s="5"/>
      <c r="K7" s="5"/>
      <c r="L7" s="5"/>
      <c r="M7" s="6"/>
      <c r="N7" s="6"/>
    </row>
    <row r="8" customFormat="false" ht="25.5" hidden="false" customHeight="true" outlineLevel="0" collapsed="false">
      <c r="A8" s="9" t="s">
        <v>10</v>
      </c>
      <c r="B8" s="9"/>
      <c r="C8" s="10" t="n">
        <v>48996008.26</v>
      </c>
      <c r="D8" s="10" t="n">
        <v>4495635.59</v>
      </c>
      <c r="E8" s="10" t="n">
        <v>4228104.6</v>
      </c>
      <c r="F8" s="11" t="n">
        <f aca="false">SUM(C8:E8)</f>
        <v>57719748.45</v>
      </c>
      <c r="G8" s="5"/>
      <c r="H8" s="5"/>
      <c r="I8" s="5"/>
      <c r="J8" s="5"/>
      <c r="K8" s="5"/>
      <c r="L8" s="5"/>
      <c r="M8" s="6"/>
      <c r="N8" s="6"/>
    </row>
    <row r="9" customFormat="false" ht="25.5" hidden="false" customHeight="true" outlineLevel="0" collapsed="false">
      <c r="A9" s="9" t="s">
        <v>11</v>
      </c>
      <c r="B9" s="9"/>
      <c r="C9" s="10" t="n">
        <v>4271606.3</v>
      </c>
      <c r="D9" s="10" t="n">
        <v>2925935.86</v>
      </c>
      <c r="E9" s="12" t="n">
        <v>0</v>
      </c>
      <c r="F9" s="11" t="n">
        <f aca="false">SUM(C9:E9)</f>
        <v>7197542.16</v>
      </c>
      <c r="G9" s="5"/>
      <c r="H9" s="5"/>
      <c r="I9" s="5"/>
      <c r="J9" s="5"/>
      <c r="K9" s="5"/>
      <c r="L9" s="5"/>
      <c r="M9" s="6"/>
      <c r="N9" s="6"/>
    </row>
    <row r="10" customFormat="false" ht="25.5" hidden="false" customHeight="true" outlineLevel="0" collapsed="false">
      <c r="A10" s="9" t="s">
        <v>12</v>
      </c>
      <c r="B10" s="9"/>
      <c r="C10" s="10" t="n">
        <v>275536.45</v>
      </c>
      <c r="D10" s="10" t="n">
        <v>1817078.6</v>
      </c>
      <c r="E10" s="12" t="n">
        <v>0</v>
      </c>
      <c r="F10" s="11" t="n">
        <f aca="false">SUM(C10:E10)</f>
        <v>2092615.05</v>
      </c>
      <c r="G10" s="5"/>
      <c r="H10" s="5"/>
      <c r="I10" s="5"/>
      <c r="J10" s="5"/>
      <c r="K10" s="5"/>
      <c r="L10" s="5"/>
      <c r="M10" s="6"/>
      <c r="N10" s="6"/>
    </row>
    <row r="11" customFormat="false" ht="25.5" hidden="false" customHeight="true" outlineLevel="0" collapsed="false">
      <c r="A11" s="9" t="s">
        <v>13</v>
      </c>
      <c r="B11" s="9"/>
      <c r="C11" s="10" t="n">
        <v>41815754.44</v>
      </c>
      <c r="D11" s="10" t="n">
        <v>318862069.42</v>
      </c>
      <c r="E11" s="12" t="n">
        <v>0</v>
      </c>
      <c r="F11" s="11" t="n">
        <f aca="false">SUM(C11:E11)</f>
        <v>360677823.86</v>
      </c>
      <c r="G11" s="5"/>
      <c r="H11" s="5"/>
      <c r="I11" s="5"/>
      <c r="J11" s="5"/>
      <c r="K11" s="5"/>
      <c r="L11" s="5"/>
      <c r="M11" s="6"/>
      <c r="N11" s="6"/>
    </row>
    <row r="12" customFormat="false" ht="25.5" hidden="false" customHeight="true" outlineLevel="0" collapsed="false">
      <c r="A12" s="9" t="s">
        <v>14</v>
      </c>
      <c r="B12" s="9"/>
      <c r="C12" s="10" t="n">
        <v>3003254.58</v>
      </c>
      <c r="D12" s="10" t="n">
        <v>5319130.65</v>
      </c>
      <c r="E12" s="11" t="n">
        <v>0</v>
      </c>
      <c r="F12" s="11" t="n">
        <f aca="false">SUM(C12:E12)</f>
        <v>8322385.23</v>
      </c>
      <c r="G12" s="5"/>
      <c r="H12" s="5"/>
      <c r="I12" s="5"/>
      <c r="J12" s="5"/>
      <c r="K12" s="5"/>
      <c r="L12" s="5"/>
      <c r="M12" s="6"/>
      <c r="N12" s="6"/>
    </row>
    <row r="13" customFormat="false" ht="25.5" hidden="false" customHeight="true" outlineLevel="0" collapsed="false">
      <c r="A13" s="9" t="s">
        <v>15</v>
      </c>
      <c r="B13" s="9"/>
      <c r="C13" s="10" t="n">
        <v>19579.41</v>
      </c>
      <c r="D13" s="10" t="n">
        <v>11628.7599999999</v>
      </c>
      <c r="E13" s="10" t="n">
        <v>2</v>
      </c>
      <c r="F13" s="11" t="n">
        <f aca="false">SUM(C13:E13)</f>
        <v>31210.1699999999</v>
      </c>
      <c r="G13" s="5"/>
      <c r="H13" s="5"/>
      <c r="I13" s="5"/>
      <c r="J13" s="5"/>
      <c r="K13" s="5"/>
      <c r="L13" s="5"/>
      <c r="M13" s="6"/>
      <c r="N13" s="6"/>
    </row>
    <row r="14" customFormat="false" ht="25.5" hidden="false" customHeight="true" outlineLevel="0" collapsed="false">
      <c r="A14" s="13" t="s">
        <v>16</v>
      </c>
      <c r="B14" s="13"/>
      <c r="C14" s="14" t="n">
        <f aca="false">SUM(C8:C13)</f>
        <v>98381739.44</v>
      </c>
      <c r="D14" s="14" t="n">
        <f aca="false">SUM(D8:D13)</f>
        <v>333431478.88</v>
      </c>
      <c r="E14" s="14" t="n">
        <f aca="false">SUM(E8:E13)</f>
        <v>4228106.6</v>
      </c>
      <c r="F14" s="15" t="n">
        <f aca="false">SUM(F8:F13)</f>
        <v>436041324.92</v>
      </c>
      <c r="G14" s="5"/>
      <c r="H14" s="5"/>
      <c r="I14" s="5"/>
      <c r="J14" s="5"/>
      <c r="K14" s="5"/>
      <c r="L14" s="5"/>
      <c r="M14" s="6"/>
      <c r="N14" s="6"/>
    </row>
    <row r="15" customFormat="false" ht="21" hidden="false" customHeight="true" outlineLevel="0" collapsed="false">
      <c r="C15" s="5"/>
      <c r="D15" s="5"/>
      <c r="E15" s="5"/>
      <c r="F15" s="16"/>
      <c r="G15" s="5"/>
      <c r="H15" s="5"/>
      <c r="J15" s="5"/>
      <c r="K15" s="5"/>
      <c r="L15" s="5"/>
      <c r="M15" s="6"/>
      <c r="N15" s="6"/>
    </row>
    <row r="16" s="17" customFormat="true" ht="21" hidden="false" customHeight="true" outlineLevel="0" collapsed="false">
      <c r="B16" s="18"/>
      <c r="C16" s="18"/>
      <c r="D16" s="19"/>
      <c r="E16" s="18"/>
      <c r="F16" s="18"/>
      <c r="G16" s="5"/>
      <c r="H16" s="5"/>
      <c r="J16" s="5"/>
      <c r="K16" s="5"/>
      <c r="L16" s="5"/>
      <c r="M16" s="20"/>
      <c r="N16" s="20"/>
    </row>
    <row r="17" s="17" customFormat="true" ht="21" hidden="false" customHeight="true" outlineLevel="0" collapsed="false">
      <c r="B17" s="21"/>
      <c r="C17" s="22"/>
      <c r="D17" s="22"/>
      <c r="E17" s="22"/>
      <c r="F17" s="22"/>
      <c r="G17" s="5"/>
      <c r="H17" s="5"/>
      <c r="J17" s="5"/>
      <c r="K17" s="5"/>
      <c r="L17" s="5"/>
      <c r="M17" s="20"/>
      <c r="N17" s="20"/>
    </row>
    <row r="18" s="17" customFormat="true" ht="21" hidden="false" customHeight="true" outlineLevel="0" collapsed="false">
      <c r="B18" s="21"/>
      <c r="C18" s="22"/>
      <c r="D18" s="22"/>
      <c r="E18" s="23"/>
      <c r="F18" s="22"/>
      <c r="G18" s="5"/>
      <c r="H18" s="5"/>
      <c r="J18" s="5"/>
      <c r="K18" s="5"/>
      <c r="L18" s="5"/>
      <c r="M18" s="20"/>
      <c r="N18" s="20"/>
    </row>
    <row r="19" s="17" customFormat="true" ht="21" hidden="false" customHeight="true" outlineLevel="0" collapsed="false">
      <c r="B19" s="21"/>
      <c r="C19" s="22"/>
      <c r="D19" s="22"/>
      <c r="E19" s="23"/>
      <c r="F19" s="22"/>
      <c r="G19" s="5"/>
      <c r="H19" s="5"/>
      <c r="J19" s="5"/>
      <c r="K19" s="5"/>
      <c r="L19" s="5"/>
      <c r="M19" s="20"/>
      <c r="N19" s="20"/>
    </row>
    <row r="20" s="17" customFormat="true" ht="21" hidden="false" customHeight="true" outlineLevel="0" collapsed="false">
      <c r="B20" s="21"/>
      <c r="C20" s="22"/>
      <c r="D20" s="22"/>
      <c r="E20" s="23"/>
      <c r="F20" s="22"/>
      <c r="G20" s="5"/>
      <c r="H20" s="5"/>
      <c r="J20" s="5"/>
      <c r="K20" s="5"/>
      <c r="L20" s="5"/>
      <c r="M20" s="20"/>
      <c r="N20" s="20"/>
    </row>
    <row r="21" s="17" customFormat="true" ht="21" hidden="false" customHeight="true" outlineLevel="0" collapsed="false">
      <c r="B21" s="21"/>
      <c r="C21" s="22"/>
      <c r="D21" s="22"/>
      <c r="E21" s="22"/>
      <c r="F21" s="22"/>
      <c r="G21" s="5"/>
      <c r="H21" s="5"/>
      <c r="J21" s="5"/>
      <c r="K21" s="5"/>
      <c r="L21" s="5"/>
      <c r="M21" s="20"/>
      <c r="N21" s="20"/>
    </row>
    <row r="22" s="17" customFormat="true" ht="21" hidden="false" customHeight="true" outlineLevel="0" collapsed="false">
      <c r="B22" s="21"/>
      <c r="C22" s="22"/>
      <c r="D22" s="22"/>
      <c r="E22" s="22"/>
      <c r="F22" s="22"/>
      <c r="G22" s="5"/>
      <c r="H22" s="5"/>
      <c r="J22" s="5"/>
      <c r="K22" s="5"/>
      <c r="L22" s="5"/>
      <c r="M22" s="20"/>
      <c r="N22" s="20"/>
    </row>
    <row r="23" s="17" customFormat="true" ht="21" hidden="false" customHeight="true" outlineLevel="0" collapsed="false">
      <c r="B23" s="23"/>
      <c r="C23" s="24"/>
      <c r="D23" s="24"/>
      <c r="E23" s="24"/>
      <c r="F23" s="24"/>
      <c r="G23" s="5"/>
      <c r="H23" s="5"/>
      <c r="J23" s="5"/>
      <c r="K23" s="5"/>
      <c r="L23" s="5"/>
      <c r="M23" s="20"/>
      <c r="N23" s="20"/>
    </row>
    <row r="24" s="17" customFormat="true" ht="21" hidden="false" customHeight="true" outlineLevel="0" collapsed="false">
      <c r="C24" s="5"/>
      <c r="D24" s="5"/>
      <c r="E24" s="5"/>
      <c r="F24" s="5"/>
      <c r="G24" s="5"/>
      <c r="H24" s="5"/>
      <c r="J24" s="5"/>
      <c r="K24" s="5"/>
      <c r="L24" s="5"/>
      <c r="M24" s="20"/>
      <c r="N24" s="20"/>
    </row>
    <row r="25" customFormat="false" ht="20.25" hidden="false" customHeight="true" outlineLevel="0" collapsed="false">
      <c r="A25" s="3" t="s">
        <v>17</v>
      </c>
      <c r="B25" s="3"/>
      <c r="F25" s="5"/>
      <c r="G25" s="5"/>
      <c r="H25" s="5"/>
      <c r="I25" s="5"/>
      <c r="J25" s="5"/>
      <c r="K25" s="5"/>
      <c r="L25" s="5"/>
      <c r="M25" s="6"/>
      <c r="N25" s="6"/>
    </row>
    <row r="26" customFormat="false" ht="20.25" hidden="false" customHeight="true" outlineLevel="0" collapsed="false">
      <c r="A26" s="25" t="s">
        <v>18</v>
      </c>
      <c r="B26" s="17"/>
      <c r="C26" s="17"/>
      <c r="D26" s="26"/>
      <c r="E26" s="17"/>
      <c r="F26" s="26" t="n">
        <v>2467149971.29</v>
      </c>
      <c r="G26" s="20"/>
      <c r="H26" s="20"/>
      <c r="I26" s="20"/>
      <c r="J26" s="20"/>
      <c r="K26" s="20"/>
      <c r="L26" s="20"/>
      <c r="M26" s="6"/>
      <c r="N26" s="6"/>
    </row>
    <row r="27" customFormat="false" ht="20.25" hidden="false" customHeight="true" outlineLevel="0" collapsed="false">
      <c r="A27" s="27" t="s">
        <v>19</v>
      </c>
      <c r="B27" s="17"/>
      <c r="C27" s="17"/>
      <c r="D27" s="26"/>
      <c r="E27" s="17"/>
      <c r="F27" s="26"/>
      <c r="G27" s="17"/>
      <c r="H27" s="17"/>
      <c r="I27" s="17"/>
      <c r="J27" s="17"/>
      <c r="K27" s="17"/>
      <c r="L27" s="17"/>
    </row>
    <row r="28" customFormat="false" ht="20.25" hidden="false" customHeight="true" outlineLevel="0" collapsed="false">
      <c r="A28" s="17"/>
      <c r="B28" s="28" t="s">
        <v>20</v>
      </c>
      <c r="C28" s="17"/>
      <c r="D28" s="29" t="n">
        <v>3378314.4</v>
      </c>
      <c r="E28" s="17"/>
      <c r="F28" s="30"/>
      <c r="G28" s="17"/>
      <c r="H28" s="28"/>
      <c r="I28" s="31"/>
      <c r="J28" s="17"/>
      <c r="K28" s="17"/>
      <c r="L28" s="17"/>
    </row>
    <row r="29" customFormat="false" ht="20.25" hidden="false" customHeight="true" outlineLevel="0" collapsed="false">
      <c r="A29" s="17"/>
      <c r="B29" s="28" t="s">
        <v>21</v>
      </c>
      <c r="C29" s="17"/>
      <c r="D29" s="29" t="n">
        <v>90998.4</v>
      </c>
      <c r="E29" s="17"/>
      <c r="F29" s="30"/>
      <c r="G29" s="17"/>
      <c r="H29" s="28"/>
      <c r="I29" s="31"/>
      <c r="J29" s="17"/>
      <c r="K29" s="17"/>
      <c r="L29" s="17"/>
    </row>
    <row r="30" customFormat="false" ht="20.25" hidden="false" customHeight="true" outlineLevel="0" collapsed="false">
      <c r="A30" s="17"/>
      <c r="B30" s="28" t="s">
        <v>22</v>
      </c>
      <c r="C30" s="17"/>
      <c r="D30" s="29" t="n">
        <v>786327.12</v>
      </c>
      <c r="E30" s="17"/>
      <c r="F30" s="30"/>
      <c r="G30" s="17"/>
      <c r="H30" s="28"/>
      <c r="I30" s="31"/>
      <c r="J30" s="17"/>
      <c r="K30" s="17"/>
      <c r="L30" s="17"/>
    </row>
    <row r="31" customFormat="false" ht="20.25" hidden="false" customHeight="true" outlineLevel="0" collapsed="false">
      <c r="A31" s="17"/>
      <c r="B31" s="28" t="s">
        <v>23</v>
      </c>
      <c r="C31" s="17"/>
      <c r="D31" s="29" t="n">
        <v>200000</v>
      </c>
      <c r="E31" s="17"/>
      <c r="F31" s="30"/>
      <c r="G31" s="17"/>
      <c r="H31" s="28"/>
      <c r="I31" s="31"/>
      <c r="J31" s="17"/>
      <c r="K31" s="17"/>
      <c r="L31" s="17"/>
    </row>
    <row r="32" customFormat="false" ht="20.25" hidden="false" customHeight="true" outlineLevel="0" collapsed="false">
      <c r="A32" s="17"/>
      <c r="B32" s="28" t="s">
        <v>24</v>
      </c>
      <c r="C32" s="17"/>
      <c r="D32" s="29" t="n">
        <v>44079</v>
      </c>
      <c r="E32" s="17"/>
      <c r="F32" s="30"/>
      <c r="G32" s="17"/>
      <c r="H32" s="28"/>
      <c r="I32" s="31"/>
      <c r="J32" s="17"/>
      <c r="K32" s="17"/>
      <c r="L32" s="17"/>
    </row>
    <row r="33" customFormat="false" ht="20.25" hidden="false" customHeight="true" outlineLevel="0" collapsed="false">
      <c r="A33" s="17"/>
      <c r="B33" s="28" t="s">
        <v>25</v>
      </c>
      <c r="C33" s="17"/>
      <c r="D33" s="29" t="n">
        <v>562760.75</v>
      </c>
      <c r="E33" s="17"/>
      <c r="F33" s="30"/>
      <c r="G33" s="17"/>
      <c r="H33" s="28"/>
      <c r="I33" s="31"/>
      <c r="J33" s="17"/>
      <c r="K33" s="17"/>
      <c r="L33" s="17"/>
    </row>
    <row r="34" customFormat="false" ht="20.25" hidden="false" customHeight="true" outlineLevel="0" collapsed="false">
      <c r="A34" s="17"/>
      <c r="B34" s="28" t="s">
        <v>26</v>
      </c>
      <c r="C34" s="17"/>
      <c r="D34" s="29" t="n">
        <v>39721.44</v>
      </c>
      <c r="E34" s="17"/>
      <c r="F34" s="30"/>
      <c r="G34" s="17"/>
      <c r="H34" s="28"/>
      <c r="I34" s="31"/>
      <c r="J34" s="17"/>
      <c r="K34" s="17"/>
      <c r="L34" s="17"/>
    </row>
    <row r="35" customFormat="false" ht="20.25" hidden="false" customHeight="true" outlineLevel="0" collapsed="false">
      <c r="A35" s="17"/>
      <c r="B35" s="28" t="s">
        <v>27</v>
      </c>
      <c r="C35" s="17"/>
      <c r="D35" s="29" t="n">
        <v>850</v>
      </c>
      <c r="E35" s="17"/>
      <c r="F35" s="30"/>
      <c r="G35" s="17"/>
      <c r="H35" s="28"/>
      <c r="I35" s="31"/>
      <c r="J35" s="17"/>
      <c r="K35" s="17"/>
      <c r="L35" s="17"/>
    </row>
    <row r="36" customFormat="false" ht="20.25" hidden="false" customHeight="true" outlineLevel="0" collapsed="false">
      <c r="A36" s="17"/>
      <c r="B36" s="32" t="s">
        <v>28</v>
      </c>
      <c r="C36" s="17"/>
      <c r="D36" s="29" t="n">
        <v>449417.55</v>
      </c>
      <c r="E36" s="17"/>
      <c r="F36" s="30"/>
      <c r="G36" s="17"/>
      <c r="H36" s="32"/>
      <c r="I36" s="31"/>
      <c r="J36" s="17"/>
      <c r="K36" s="17"/>
      <c r="L36" s="17"/>
    </row>
    <row r="37" customFormat="false" ht="20.25" hidden="false" customHeight="true" outlineLevel="0" collapsed="false">
      <c r="A37" s="17"/>
      <c r="B37" s="32" t="s">
        <v>29</v>
      </c>
      <c r="C37" s="17"/>
      <c r="D37" s="29" t="n">
        <v>3338151.09</v>
      </c>
      <c r="E37" s="17"/>
      <c r="F37" s="30"/>
      <c r="G37" s="17"/>
      <c r="H37" s="32"/>
      <c r="I37" s="31"/>
      <c r="J37" s="17"/>
      <c r="K37" s="17"/>
      <c r="L37" s="17"/>
    </row>
    <row r="38" customFormat="false" ht="20.25" hidden="false" customHeight="true" outlineLevel="0" collapsed="false">
      <c r="A38" s="17"/>
      <c r="B38" s="32" t="s">
        <v>30</v>
      </c>
      <c r="C38" s="17"/>
      <c r="D38" s="29" t="n">
        <v>10162686.77</v>
      </c>
      <c r="E38" s="17"/>
      <c r="F38" s="30"/>
      <c r="G38" s="17"/>
      <c r="H38" s="32"/>
      <c r="I38" s="31"/>
      <c r="J38" s="17"/>
      <c r="K38" s="17"/>
      <c r="L38" s="17"/>
    </row>
    <row r="39" customFormat="false" ht="20.25" hidden="false" customHeight="true" outlineLevel="0" collapsed="false">
      <c r="A39" s="17"/>
      <c r="B39" s="32" t="s">
        <v>31</v>
      </c>
      <c r="C39" s="17"/>
      <c r="D39" s="29" t="n">
        <v>16019547.48</v>
      </c>
      <c r="E39" s="17"/>
      <c r="F39" s="30"/>
      <c r="G39" s="17"/>
      <c r="H39" s="32"/>
      <c r="I39" s="31"/>
      <c r="J39" s="17"/>
      <c r="K39" s="17"/>
      <c r="L39" s="17"/>
    </row>
    <row r="40" customFormat="false" ht="20.25" hidden="false" customHeight="true" outlineLevel="0" collapsed="false">
      <c r="A40" s="17"/>
      <c r="B40" s="32" t="s">
        <v>32</v>
      </c>
      <c r="C40" s="17"/>
      <c r="D40" s="29" t="n">
        <v>20000</v>
      </c>
      <c r="E40" s="17"/>
      <c r="F40" s="30"/>
      <c r="G40" s="17"/>
      <c r="H40" s="32"/>
      <c r="I40" s="31"/>
      <c r="J40" s="17"/>
      <c r="K40" s="17"/>
      <c r="L40" s="17"/>
    </row>
    <row r="41" customFormat="false" ht="20.25" hidden="false" customHeight="true" outlineLevel="0" collapsed="false">
      <c r="A41" s="17"/>
      <c r="B41" s="32" t="s">
        <v>33</v>
      </c>
      <c r="C41" s="17"/>
      <c r="D41" s="29" t="n">
        <v>125000</v>
      </c>
      <c r="E41" s="17"/>
      <c r="F41" s="30"/>
      <c r="G41" s="17"/>
      <c r="H41" s="32"/>
      <c r="I41" s="31"/>
      <c r="J41" s="17"/>
      <c r="K41" s="17"/>
      <c r="L41" s="17"/>
    </row>
    <row r="42" customFormat="false" ht="20.25" hidden="false" customHeight="true" outlineLevel="0" collapsed="false">
      <c r="A42" s="17"/>
      <c r="B42" s="32" t="s">
        <v>34</v>
      </c>
      <c r="C42" s="17"/>
      <c r="D42" s="29" t="n">
        <v>250000</v>
      </c>
      <c r="E42" s="17"/>
      <c r="F42" s="30"/>
      <c r="G42" s="17"/>
      <c r="H42" s="32"/>
      <c r="I42" s="31"/>
      <c r="J42" s="17"/>
      <c r="K42" s="17"/>
      <c r="L42" s="17"/>
    </row>
    <row r="43" customFormat="false" ht="20.25" hidden="false" customHeight="true" outlineLevel="0" collapsed="false">
      <c r="A43" s="17"/>
      <c r="B43" s="33" t="s">
        <v>35</v>
      </c>
      <c r="C43" s="17"/>
      <c r="D43" s="34" t="n">
        <v>1635560169.86</v>
      </c>
      <c r="E43" s="17"/>
      <c r="F43" s="33"/>
      <c r="G43" s="17"/>
      <c r="H43" s="17"/>
      <c r="I43" s="17"/>
      <c r="J43" s="17"/>
      <c r="K43" s="17"/>
      <c r="L43" s="17"/>
    </row>
    <row r="44" customFormat="false" ht="20.25" hidden="false" customHeight="true" outlineLevel="0" collapsed="false">
      <c r="A44" s="17"/>
      <c r="B44" s="33" t="s">
        <v>36</v>
      </c>
      <c r="C44" s="17"/>
      <c r="D44" s="34" t="n">
        <v>170000</v>
      </c>
      <c r="E44" s="17"/>
      <c r="F44" s="33"/>
      <c r="G44" s="17"/>
      <c r="H44" s="17"/>
      <c r="I44" s="17"/>
      <c r="J44" s="17"/>
      <c r="K44" s="17"/>
      <c r="L44" s="17"/>
    </row>
    <row r="45" customFormat="false" ht="20.25" hidden="false" customHeight="true" outlineLevel="0" collapsed="false">
      <c r="A45" s="17"/>
      <c r="B45" s="33" t="s">
        <v>37</v>
      </c>
      <c r="C45" s="17"/>
      <c r="D45" s="34" t="n">
        <v>280028899.97</v>
      </c>
      <c r="E45" s="17"/>
      <c r="F45" s="35"/>
      <c r="G45" s="17"/>
      <c r="H45" s="17"/>
      <c r="I45" s="17"/>
      <c r="J45" s="17"/>
      <c r="K45" s="17"/>
      <c r="L45" s="17"/>
    </row>
    <row r="46" customFormat="false" ht="20.25" hidden="false" customHeight="true" outlineLevel="0" collapsed="false">
      <c r="A46" s="17"/>
      <c r="B46" s="33" t="s">
        <v>38</v>
      </c>
      <c r="C46" s="17"/>
      <c r="D46" s="34" t="n">
        <v>60557347</v>
      </c>
      <c r="E46" s="17"/>
      <c r="F46" s="35"/>
      <c r="G46" s="17"/>
      <c r="H46" s="17"/>
      <c r="I46" s="17"/>
      <c r="J46" s="17"/>
      <c r="K46" s="17"/>
      <c r="L46" s="17"/>
    </row>
    <row r="47" customFormat="false" ht="20.25" hidden="false" customHeight="true" outlineLevel="0" collapsed="false">
      <c r="A47" s="17"/>
      <c r="B47" s="33" t="s">
        <v>39</v>
      </c>
      <c r="C47" s="17"/>
      <c r="D47" s="34" t="n">
        <v>343292.92</v>
      </c>
      <c r="E47" s="17"/>
      <c r="F47" s="33"/>
      <c r="G47" s="17"/>
      <c r="H47" s="17"/>
      <c r="I47" s="17"/>
      <c r="J47" s="17"/>
      <c r="K47" s="17"/>
      <c r="L47" s="17"/>
    </row>
    <row r="48" customFormat="false" ht="20.25" hidden="false" customHeight="true" outlineLevel="0" collapsed="false">
      <c r="A48" s="17"/>
      <c r="B48" s="33" t="s">
        <v>40</v>
      </c>
      <c r="C48" s="17"/>
      <c r="D48" s="34" t="n">
        <v>5327970</v>
      </c>
      <c r="E48" s="17"/>
      <c r="F48" s="33"/>
      <c r="G48" s="17"/>
      <c r="H48" s="17"/>
      <c r="I48" s="17"/>
      <c r="J48" s="17"/>
      <c r="K48" s="17"/>
      <c r="L48" s="17"/>
    </row>
    <row r="49" customFormat="false" ht="20.25" hidden="false" customHeight="true" outlineLevel="0" collapsed="false">
      <c r="A49" s="17"/>
      <c r="B49" s="33" t="s">
        <v>41</v>
      </c>
      <c r="C49" s="17"/>
      <c r="D49" s="34" t="n">
        <v>11611299.45</v>
      </c>
      <c r="E49" s="17"/>
      <c r="F49" s="33"/>
      <c r="G49" s="17"/>
      <c r="H49" s="17"/>
      <c r="I49" s="17"/>
      <c r="J49" s="17"/>
      <c r="K49" s="17"/>
      <c r="L49" s="17"/>
    </row>
    <row r="50" customFormat="false" ht="20.25" hidden="false" customHeight="true" outlineLevel="0" collapsed="false">
      <c r="A50" s="17"/>
      <c r="B50" s="33" t="s">
        <v>42</v>
      </c>
      <c r="C50" s="17"/>
      <c r="D50" s="36" t="n">
        <v>2041813.17</v>
      </c>
      <c r="E50" s="17"/>
      <c r="F50" s="35" t="n">
        <f aca="false">SUM(D28:D50)</f>
        <v>2031108646.37</v>
      </c>
      <c r="G50" s="17"/>
      <c r="H50" s="17"/>
      <c r="I50" s="17"/>
      <c r="J50" s="17"/>
      <c r="K50" s="17"/>
      <c r="L50" s="17"/>
    </row>
    <row r="51" customFormat="false" ht="20.25" hidden="false" customHeight="true" outlineLevel="0" collapsed="false">
      <c r="A51" s="25" t="s">
        <v>16</v>
      </c>
      <c r="B51" s="17"/>
      <c r="C51" s="17"/>
      <c r="D51" s="17"/>
      <c r="E51" s="17"/>
      <c r="F51" s="37" t="n">
        <f aca="false">+F26-F50</f>
        <v>436041324.92</v>
      </c>
      <c r="G51" s="17"/>
      <c r="H51" s="17"/>
      <c r="I51" s="17"/>
      <c r="J51" s="17"/>
      <c r="K51" s="17"/>
      <c r="L51" s="17"/>
    </row>
    <row r="52" customFormat="false" ht="24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24" hidden="false" customHeight="false" outlineLevel="0" collapsed="false">
      <c r="A53" s="38" t="s">
        <v>43</v>
      </c>
    </row>
    <row r="54" customFormat="false" ht="24" hidden="false" customHeight="false" outlineLevel="0" collapsed="false">
      <c r="A54" s="39" t="s">
        <v>44</v>
      </c>
      <c r="B54" s="38" t="s">
        <v>45</v>
      </c>
    </row>
    <row r="55" customFormat="false" ht="24" hidden="false" customHeight="false" outlineLevel="0" collapsed="false">
      <c r="A55" s="39" t="s">
        <v>46</v>
      </c>
      <c r="B55" s="38" t="s">
        <v>47</v>
      </c>
    </row>
    <row r="56" customFormat="false" ht="24" hidden="false" customHeight="false" outlineLevel="0" collapsed="false">
      <c r="A56" s="39" t="s">
        <v>48</v>
      </c>
      <c r="B56" s="38" t="s">
        <v>49</v>
      </c>
    </row>
    <row r="57" customFormat="false" ht="24" hidden="false" customHeight="false" outlineLevel="0" collapsed="false">
      <c r="A57" s="39" t="s">
        <v>50</v>
      </c>
      <c r="B57" s="38" t="s">
        <v>51</v>
      </c>
    </row>
    <row r="58" customFormat="false" ht="10.5" hidden="false" customHeight="true" outlineLevel="0" collapsed="false">
      <c r="A58" s="40"/>
    </row>
    <row r="59" customFormat="false" ht="24" hidden="false" customHeight="false" outlineLevel="0" collapsed="false">
      <c r="B59" s="8" t="s">
        <v>52</v>
      </c>
      <c r="C59" s="41" t="s">
        <v>53</v>
      </c>
      <c r="D59" s="41" t="s">
        <v>54</v>
      </c>
      <c r="E59" s="41" t="s">
        <v>55</v>
      </c>
      <c r="F59" s="8" t="s">
        <v>9</v>
      </c>
    </row>
    <row r="60" customFormat="false" ht="24" hidden="false" customHeight="false" outlineLevel="0" collapsed="false">
      <c r="B60" s="42" t="s">
        <v>56</v>
      </c>
      <c r="C60" s="43" t="n">
        <v>1838140</v>
      </c>
      <c r="D60" s="43" t="n">
        <v>5170644.58</v>
      </c>
      <c r="E60" s="43" t="n">
        <v>0</v>
      </c>
      <c r="F60" s="44" t="n">
        <f aca="false">SUM(C60:E60)</f>
        <v>7008784.58</v>
      </c>
    </row>
    <row r="61" customFormat="false" ht="24" hidden="false" customHeight="false" outlineLevel="0" collapsed="false">
      <c r="B61" s="42" t="s">
        <v>57</v>
      </c>
      <c r="C61" s="43"/>
      <c r="D61" s="43" t="n">
        <v>1083328.52</v>
      </c>
      <c r="E61" s="43"/>
      <c r="F61" s="44" t="n">
        <f aca="false">SUM(C61:E61)</f>
        <v>1083328.52</v>
      </c>
    </row>
    <row r="62" customFormat="false" ht="24" hidden="false" customHeight="false" outlineLevel="0" collapsed="false">
      <c r="B62" s="42" t="s">
        <v>58</v>
      </c>
      <c r="C62" s="43" t="n">
        <v>1256145</v>
      </c>
      <c r="D62" s="43" t="n">
        <v>877402.5</v>
      </c>
      <c r="E62" s="43" t="n">
        <v>204031</v>
      </c>
      <c r="F62" s="44" t="n">
        <f aca="false">SUM(C62:E62)</f>
        <v>2337578.5</v>
      </c>
    </row>
    <row r="63" customFormat="false" ht="24" hidden="false" customHeight="false" outlineLevel="0" collapsed="false">
      <c r="B63" s="42" t="s">
        <v>59</v>
      </c>
      <c r="C63" s="43" t="n">
        <v>2045585</v>
      </c>
      <c r="D63" s="43" t="n">
        <v>4479923.85</v>
      </c>
      <c r="E63" s="43" t="n">
        <v>1837782.17</v>
      </c>
      <c r="F63" s="44" t="n">
        <f aca="false">SUM(C63:E63)</f>
        <v>8363291.02</v>
      </c>
    </row>
    <row r="64" customFormat="false" ht="24" hidden="false" customHeight="false" outlineLevel="0" collapsed="false">
      <c r="B64" s="42" t="s">
        <v>60</v>
      </c>
      <c r="C64" s="43" t="n">
        <v>188100</v>
      </c>
      <c r="D64" s="43"/>
      <c r="E64" s="43"/>
      <c r="F64" s="44" t="n">
        <f aca="false">SUM(C64:E64)</f>
        <v>188100</v>
      </c>
    </row>
    <row r="65" customFormat="false" ht="24" hidden="false" customHeight="false" outlineLevel="0" collapsed="false">
      <c r="B65" s="8" t="s">
        <v>9</v>
      </c>
      <c r="C65" s="45" t="n">
        <f aca="false">SUM(C60:C64)</f>
        <v>5327970</v>
      </c>
      <c r="D65" s="45" t="n">
        <f aca="false">SUM(D60:D64)</f>
        <v>11611299.45</v>
      </c>
      <c r="E65" s="45" t="n">
        <f aca="false">SUM(E60:E64)</f>
        <v>2041813.17</v>
      </c>
      <c r="F65" s="46" t="n">
        <f aca="false">SUM(C65:E65)</f>
        <v>18981082.62</v>
      </c>
    </row>
    <row r="69" customFormat="false" ht="24" hidden="false" customHeight="false" outlineLevel="0" collapsed="false">
      <c r="D69" s="30"/>
    </row>
    <row r="72" customFormat="false" ht="24" hidden="false" customHeight="false" outlineLevel="0" collapsed="false">
      <c r="B72" s="47"/>
    </row>
    <row r="73" customFormat="false" ht="24" hidden="false" customHeight="false" outlineLevel="0" collapsed="false">
      <c r="B73" s="47"/>
    </row>
  </sheetData>
  <mergeCells count="11">
    <mergeCell ref="A1:F1"/>
    <mergeCell ref="A2:F2"/>
    <mergeCell ref="A3:F3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11" width="24.13"/>
    <col collapsed="false" customWidth="true" hidden="false" outlineLevel="0" max="2" min="2" style="315" width="14.85"/>
    <col collapsed="false" customWidth="true" hidden="false" outlineLevel="0" max="3" min="3" style="315" width="14.99"/>
    <col collapsed="false" customWidth="true" hidden="false" outlineLevel="0" max="4" min="4" style="315" width="12.85"/>
    <col collapsed="false" customWidth="true" hidden="false" outlineLevel="0" max="5" min="5" style="315" width="13.28"/>
    <col collapsed="false" customWidth="true" hidden="false" outlineLevel="0" max="6" min="6" style="316" width="15.99"/>
    <col collapsed="false" customWidth="true" hidden="false" outlineLevel="0" max="7" min="7" style="313" width="8.14"/>
    <col collapsed="false" customWidth="true" hidden="false" outlineLevel="0" max="8" min="8" style="317" width="7.14"/>
    <col collapsed="false" customWidth="true" hidden="false" outlineLevel="0" max="9" min="9" style="316" width="13.56"/>
    <col collapsed="false" customWidth="true" hidden="false" outlineLevel="0" max="10" min="10" style="315" width="13.99"/>
    <col collapsed="false" customWidth="true" hidden="false" outlineLevel="0" max="11" min="11" style="315" width="14.85"/>
    <col collapsed="false" customWidth="true" hidden="false" outlineLevel="0" max="12" min="12" style="315" width="12.56"/>
    <col collapsed="false" customWidth="true" hidden="false" outlineLevel="0" max="13" min="13" style="315" width="12.7"/>
    <col collapsed="false" customWidth="true" hidden="false" outlineLevel="0" max="14" min="14" style="316" width="14.56"/>
    <col collapsed="false" customWidth="true" hidden="false" outlineLevel="0" max="15" min="15" style="313" width="7.28"/>
    <col collapsed="false" customWidth="true" hidden="false" outlineLevel="0" max="16" min="16" style="317" width="5.71"/>
    <col collapsed="false" customWidth="true" hidden="false" outlineLevel="0" max="17" min="17" style="316" width="12.99"/>
    <col collapsed="false" customWidth="true" hidden="false" outlineLevel="0" max="18" min="18" style="312" width="8.99"/>
    <col collapsed="false" customWidth="false" hidden="false" outlineLevel="0" max="19" min="19" style="314" width="9.14"/>
    <col collapsed="false" customWidth="true" hidden="false" outlineLevel="0" max="20" min="20" style="312" width="8.85"/>
    <col collapsed="false" customWidth="false" hidden="false" outlineLevel="0" max="257" min="21" style="311" width="9.14"/>
  </cols>
  <sheetData>
    <row r="1" s="523" customFormat="true" ht="30.75" hidden="false" customHeight="false" outlineLevel="0" collapsed="false">
      <c r="A1" s="318" t="s">
        <v>144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</row>
    <row r="2" s="523" customFormat="true" ht="30.75" hidden="false" customHeight="false" outlineLevel="0" collapsed="false">
      <c r="A2" s="524" t="s">
        <v>265</v>
      </c>
      <c r="B2" s="524"/>
      <c r="C2" s="524"/>
      <c r="D2" s="524"/>
      <c r="E2" s="524"/>
      <c r="F2" s="524"/>
      <c r="G2" s="524"/>
      <c r="H2" s="524"/>
      <c r="I2" s="524"/>
      <c r="J2" s="321"/>
      <c r="K2" s="321"/>
      <c r="L2" s="321"/>
      <c r="M2" s="321"/>
      <c r="N2" s="321"/>
      <c r="O2" s="321"/>
      <c r="P2" s="321"/>
      <c r="Q2" s="321"/>
      <c r="R2" s="525"/>
      <c r="S2" s="525"/>
      <c r="T2" s="525"/>
    </row>
    <row r="3" s="419" customFormat="true" ht="24.75" hidden="false" customHeight="false" outlineLevel="0" collapsed="false">
      <c r="A3" s="526"/>
      <c r="B3" s="527"/>
      <c r="C3" s="527"/>
      <c r="D3" s="527"/>
      <c r="E3" s="527"/>
      <c r="F3" s="527"/>
      <c r="G3" s="527"/>
      <c r="H3" s="527"/>
      <c r="I3" s="527"/>
      <c r="J3" s="528"/>
      <c r="K3" s="528"/>
      <c r="L3" s="528"/>
      <c r="M3" s="528"/>
      <c r="N3" s="528"/>
      <c r="O3" s="528"/>
      <c r="P3" s="528"/>
      <c r="Q3" s="528"/>
      <c r="R3" s="191" t="s">
        <v>4</v>
      </c>
      <c r="S3" s="191"/>
      <c r="T3" s="191"/>
    </row>
    <row r="4" customFormat="false" ht="22.5" hidden="false" customHeight="true" outlineLevel="0" collapsed="false">
      <c r="A4" s="529" t="s">
        <v>139</v>
      </c>
      <c r="B4" s="530" t="s">
        <v>266</v>
      </c>
      <c r="C4" s="530"/>
      <c r="D4" s="530"/>
      <c r="E4" s="530"/>
      <c r="F4" s="530"/>
      <c r="G4" s="530"/>
      <c r="H4" s="530"/>
      <c r="I4" s="530"/>
      <c r="J4" s="530" t="s">
        <v>267</v>
      </c>
      <c r="K4" s="530"/>
      <c r="L4" s="530"/>
      <c r="M4" s="530"/>
      <c r="N4" s="530"/>
      <c r="O4" s="530"/>
      <c r="P4" s="530"/>
      <c r="Q4" s="530"/>
      <c r="R4" s="530" t="s">
        <v>148</v>
      </c>
      <c r="S4" s="530"/>
      <c r="T4" s="530"/>
    </row>
    <row r="5" s="538" customFormat="true" ht="87.75" hidden="false" customHeight="false" outlineLevel="0" collapsed="false">
      <c r="A5" s="529"/>
      <c r="B5" s="531" t="s">
        <v>268</v>
      </c>
      <c r="C5" s="532" t="s">
        <v>269</v>
      </c>
      <c r="D5" s="532" t="s">
        <v>8</v>
      </c>
      <c r="E5" s="532" t="s">
        <v>86</v>
      </c>
      <c r="F5" s="532" t="s">
        <v>87</v>
      </c>
      <c r="G5" s="533" t="s">
        <v>151</v>
      </c>
      <c r="H5" s="534" t="s">
        <v>89</v>
      </c>
      <c r="I5" s="535" t="s">
        <v>90</v>
      </c>
      <c r="J5" s="531" t="s">
        <v>268</v>
      </c>
      <c r="K5" s="532" t="s">
        <v>269</v>
      </c>
      <c r="L5" s="532" t="s">
        <v>8</v>
      </c>
      <c r="M5" s="532" t="s">
        <v>86</v>
      </c>
      <c r="N5" s="532" t="s">
        <v>87</v>
      </c>
      <c r="O5" s="533" t="s">
        <v>151</v>
      </c>
      <c r="P5" s="534" t="s">
        <v>89</v>
      </c>
      <c r="Q5" s="535" t="s">
        <v>90</v>
      </c>
      <c r="R5" s="536" t="s">
        <v>270</v>
      </c>
      <c r="S5" s="536" t="s">
        <v>271</v>
      </c>
      <c r="T5" s="537" t="s">
        <v>272</v>
      </c>
    </row>
    <row r="6" s="538" customFormat="true" ht="21.75" hidden="false" customHeight="false" outlineLevel="0" collapsed="false">
      <c r="A6" s="539"/>
      <c r="B6" s="540"/>
      <c r="C6" s="541"/>
      <c r="D6" s="541"/>
      <c r="E6" s="541"/>
      <c r="F6" s="542"/>
      <c r="G6" s="543"/>
      <c r="H6" s="544"/>
      <c r="I6" s="545"/>
      <c r="J6" s="540"/>
      <c r="K6" s="541"/>
      <c r="L6" s="541"/>
      <c r="M6" s="541"/>
      <c r="N6" s="542"/>
      <c r="O6" s="543"/>
      <c r="P6" s="544"/>
      <c r="Q6" s="545"/>
      <c r="R6" s="546"/>
      <c r="S6" s="547"/>
      <c r="T6" s="548"/>
    </row>
    <row r="7" customFormat="false" ht="21" hidden="false" customHeight="true" outlineLevel="0" collapsed="false">
      <c r="A7" s="549" t="s">
        <v>273</v>
      </c>
      <c r="B7" s="436" t="n">
        <v>102878176.5</v>
      </c>
      <c r="C7" s="431" t="n">
        <v>888374040.02</v>
      </c>
      <c r="D7" s="431" t="n">
        <v>4503952.73</v>
      </c>
      <c r="E7" s="431" t="n">
        <v>11147298.39</v>
      </c>
      <c r="F7" s="442" t="n">
        <v>1006903467.64</v>
      </c>
      <c r="G7" s="550" t="n">
        <v>14</v>
      </c>
      <c r="H7" s="551" t="s">
        <v>127</v>
      </c>
      <c r="I7" s="435" t="n">
        <f aca="false">F7/G7</f>
        <v>71921676.26</v>
      </c>
      <c r="J7" s="436" t="n">
        <f aca="false">'ตารางที่ 6'!C9</f>
        <v>95378484.86</v>
      </c>
      <c r="K7" s="431" t="n">
        <f aca="false">'ตารางที่ 6'!D9</f>
        <v>328112348.23</v>
      </c>
      <c r="L7" s="431" t="n">
        <f aca="false">'ตารางที่ 6'!E9</f>
        <v>4228106.6</v>
      </c>
      <c r="M7" s="431" t="n">
        <f aca="false">'ตารางที่ 6'!F9</f>
        <v>8322385.23</v>
      </c>
      <c r="N7" s="442" t="n">
        <f aca="false">SUM(J7:M7)</f>
        <v>436041324.92</v>
      </c>
      <c r="O7" s="550" t="n">
        <v>45</v>
      </c>
      <c r="P7" s="551" t="s">
        <v>127</v>
      </c>
      <c r="Q7" s="435" t="n">
        <f aca="false">+N7/O7</f>
        <v>9689807.22044445</v>
      </c>
      <c r="R7" s="552" t="n">
        <f aca="false">(+N7-F7)/F7*100</f>
        <v>-56.6948233933485</v>
      </c>
      <c r="S7" s="552" t="n">
        <f aca="false">+(O7-G7)*100/G7</f>
        <v>221.428571428571</v>
      </c>
      <c r="T7" s="553" t="n">
        <f aca="false">(+Q7-I7)/I7*100</f>
        <v>-86.5272783890418</v>
      </c>
    </row>
    <row r="8" customFormat="false" ht="21" hidden="false" customHeight="true" outlineLevel="0" collapsed="false">
      <c r="A8" s="554" t="s">
        <v>274</v>
      </c>
      <c r="B8" s="436"/>
      <c r="C8" s="431"/>
      <c r="D8" s="431"/>
      <c r="E8" s="431"/>
      <c r="F8" s="442"/>
      <c r="G8" s="457"/>
      <c r="H8" s="555"/>
      <c r="I8" s="435"/>
      <c r="J8" s="436"/>
      <c r="K8" s="431"/>
      <c r="L8" s="431"/>
      <c r="M8" s="431"/>
      <c r="N8" s="442"/>
      <c r="O8" s="457"/>
      <c r="P8" s="555"/>
      <c r="Q8" s="435"/>
      <c r="R8" s="552"/>
      <c r="S8" s="556"/>
      <c r="T8" s="553"/>
    </row>
    <row r="9" customFormat="false" ht="21" hidden="false" customHeight="true" outlineLevel="0" collapsed="false">
      <c r="A9" s="554" t="s">
        <v>275</v>
      </c>
      <c r="B9" s="436"/>
      <c r="C9" s="431"/>
      <c r="D9" s="431"/>
      <c r="E9" s="431"/>
      <c r="F9" s="442"/>
      <c r="G9" s="457"/>
      <c r="H9" s="555"/>
      <c r="I9" s="435"/>
      <c r="J9" s="436"/>
      <c r="K9" s="431"/>
      <c r="L9" s="431"/>
      <c r="M9" s="431"/>
      <c r="N9" s="442"/>
      <c r="O9" s="457"/>
      <c r="P9" s="555"/>
      <c r="Q9" s="435"/>
      <c r="R9" s="557"/>
      <c r="S9" s="556"/>
      <c r="T9" s="558"/>
    </row>
    <row r="10" customFormat="false" ht="21" hidden="false" customHeight="true" outlineLevel="0" collapsed="false">
      <c r="A10" s="554" t="s">
        <v>276</v>
      </c>
      <c r="B10" s="445"/>
      <c r="C10" s="446"/>
      <c r="D10" s="446"/>
      <c r="E10" s="446"/>
      <c r="F10" s="447"/>
      <c r="G10" s="448"/>
      <c r="H10" s="559"/>
      <c r="I10" s="450"/>
      <c r="J10" s="445"/>
      <c r="K10" s="446"/>
      <c r="L10" s="446"/>
      <c r="M10" s="446"/>
      <c r="N10" s="447"/>
      <c r="O10" s="448"/>
      <c r="P10" s="559"/>
      <c r="Q10" s="450"/>
      <c r="R10" s="560"/>
      <c r="S10" s="561"/>
      <c r="T10" s="562"/>
    </row>
    <row r="11" customFormat="false" ht="21" hidden="false" customHeight="true" outlineLevel="0" collapsed="false">
      <c r="A11" s="563"/>
      <c r="B11" s="564"/>
      <c r="C11" s="565"/>
      <c r="D11" s="565"/>
      <c r="E11" s="565"/>
      <c r="F11" s="566"/>
      <c r="G11" s="567"/>
      <c r="H11" s="568"/>
      <c r="I11" s="569"/>
      <c r="J11" s="564"/>
      <c r="K11" s="565"/>
      <c r="L11" s="565"/>
      <c r="M11" s="565"/>
      <c r="N11" s="566"/>
      <c r="O11" s="567"/>
      <c r="P11" s="568"/>
      <c r="Q11" s="569"/>
      <c r="R11" s="570"/>
      <c r="S11" s="571"/>
      <c r="T11" s="572"/>
    </row>
    <row r="12" s="585" customFormat="true" ht="22.5" hidden="false" customHeight="false" outlineLevel="0" collapsed="false">
      <c r="A12" s="573" t="s">
        <v>16</v>
      </c>
      <c r="B12" s="574" t="n">
        <f aca="false">SUM(B7:B11)</f>
        <v>102878176.5</v>
      </c>
      <c r="C12" s="575" t="n">
        <f aca="false">SUM(C7:C11)</f>
        <v>888374040.02</v>
      </c>
      <c r="D12" s="575" t="n">
        <f aca="false">SUM(D7:D11)</f>
        <v>4503952.73</v>
      </c>
      <c r="E12" s="575" t="n">
        <f aca="false">SUM(E7:E11)</f>
        <v>11147298.39</v>
      </c>
      <c r="F12" s="575" t="n">
        <f aca="false">SUM(F7:F11)</f>
        <v>1006903467.64</v>
      </c>
      <c r="G12" s="576" t="n">
        <f aca="false">SUM(G7:G11)</f>
        <v>14</v>
      </c>
      <c r="H12" s="577" t="s">
        <v>127</v>
      </c>
      <c r="I12" s="496" t="n">
        <f aca="false">+F12/G12</f>
        <v>71921676.26</v>
      </c>
      <c r="J12" s="578" t="n">
        <f aca="false">+J7</f>
        <v>95378484.86</v>
      </c>
      <c r="K12" s="579" t="n">
        <f aca="false">+K7</f>
        <v>328112348.23</v>
      </c>
      <c r="L12" s="579" t="n">
        <f aca="false">+L7</f>
        <v>4228106.6</v>
      </c>
      <c r="M12" s="579" t="n">
        <f aca="false">+M7</f>
        <v>8322385.23</v>
      </c>
      <c r="N12" s="579" t="n">
        <f aca="false">+N7</f>
        <v>436041324.92</v>
      </c>
      <c r="O12" s="580" t="n">
        <f aca="false">+O7</f>
        <v>45</v>
      </c>
      <c r="P12" s="581" t="str">
        <f aca="false">+P7</f>
        <v>เรื่อง</v>
      </c>
      <c r="Q12" s="582" t="n">
        <f aca="false">+Q7</f>
        <v>9689807.22044445</v>
      </c>
      <c r="R12" s="583" t="n">
        <f aca="false">(N12-F12)*100/F12</f>
        <v>-56.6948233933485</v>
      </c>
      <c r="S12" s="584" t="n">
        <f aca="false">(O12-G12)*100/G12</f>
        <v>221.428571428571</v>
      </c>
      <c r="T12" s="584" t="n">
        <f aca="false">(Q12-I12)*100/I12</f>
        <v>-86.5272783890418</v>
      </c>
    </row>
    <row r="13" s="585" customFormat="true" ht="22.5" hidden="false" customHeight="false" outlineLevel="0" collapsed="false">
      <c r="A13" s="586"/>
      <c r="B13" s="404"/>
      <c r="C13" s="404"/>
      <c r="D13" s="404"/>
      <c r="E13" s="404"/>
      <c r="F13" s="404"/>
      <c r="G13" s="313"/>
      <c r="H13" s="586"/>
      <c r="I13" s="404"/>
      <c r="J13" s="404"/>
      <c r="K13" s="404"/>
      <c r="L13" s="404"/>
      <c r="M13" s="404"/>
      <c r="N13" s="404"/>
      <c r="O13" s="313"/>
      <c r="P13" s="586"/>
      <c r="Q13" s="404"/>
      <c r="R13" s="587"/>
      <c r="S13" s="588"/>
      <c r="T13" s="587"/>
    </row>
    <row r="15" s="406" customFormat="true" ht="33" hidden="false" customHeight="false" outlineLevel="0" collapsed="false">
      <c r="A15" s="589" t="s">
        <v>277</v>
      </c>
      <c r="B15" s="285"/>
      <c r="C15" s="285"/>
      <c r="D15" s="285"/>
      <c r="E15" s="285"/>
      <c r="F15" s="285"/>
      <c r="G15" s="285"/>
      <c r="H15" s="285"/>
      <c r="I15" s="285"/>
      <c r="J15" s="281"/>
      <c r="K15" s="281"/>
      <c r="L15" s="281"/>
      <c r="M15" s="281"/>
      <c r="N15" s="285"/>
      <c r="O15" s="287"/>
      <c r="P15" s="590"/>
      <c r="Q15" s="285"/>
      <c r="R15" s="591"/>
      <c r="S15" s="288"/>
      <c r="T15" s="591"/>
    </row>
    <row r="16" s="406" customFormat="true" ht="33" hidden="false" customHeight="false" outlineLevel="0" collapsed="false">
      <c r="A16" s="592" t="s">
        <v>278</v>
      </c>
      <c r="B16" s="592"/>
      <c r="C16" s="592"/>
      <c r="D16" s="592"/>
      <c r="E16" s="592"/>
      <c r="F16" s="592"/>
      <c r="G16" s="592"/>
      <c r="H16" s="592"/>
      <c r="I16" s="592"/>
      <c r="J16" s="592"/>
      <c r="K16" s="592"/>
      <c r="L16" s="592"/>
      <c r="M16" s="592"/>
      <c r="N16" s="285"/>
      <c r="O16" s="287"/>
      <c r="P16" s="590"/>
      <c r="Q16" s="285"/>
      <c r="R16" s="591"/>
      <c r="S16" s="288"/>
      <c r="T16" s="591"/>
    </row>
    <row r="17" s="406" customFormat="true" ht="83.25" hidden="false" customHeight="true" outlineLevel="0" collapsed="false">
      <c r="A17" s="411" t="s">
        <v>279</v>
      </c>
      <c r="B17" s="411" t="s">
        <v>180</v>
      </c>
      <c r="C17" s="593" t="s">
        <v>280</v>
      </c>
      <c r="D17" s="593"/>
      <c r="E17" s="593"/>
      <c r="F17" s="593"/>
      <c r="G17" s="593"/>
      <c r="H17" s="593"/>
      <c r="I17" s="593"/>
      <c r="J17" s="593"/>
      <c r="K17" s="593"/>
      <c r="L17" s="593"/>
      <c r="M17" s="593"/>
      <c r="N17" s="593"/>
      <c r="O17" s="593"/>
      <c r="P17" s="593"/>
      <c r="Q17" s="593"/>
      <c r="R17" s="593"/>
      <c r="S17" s="593"/>
      <c r="T17" s="593"/>
    </row>
    <row r="18" s="406" customFormat="true" ht="33" hidden="false" customHeight="false" outlineLevel="0" collapsed="false">
      <c r="A18" s="594"/>
      <c r="B18" s="595"/>
      <c r="C18" s="596"/>
      <c r="D18" s="596"/>
      <c r="E18" s="410"/>
      <c r="F18" s="299"/>
      <c r="G18" s="300"/>
      <c r="H18" s="409"/>
      <c r="I18" s="299"/>
      <c r="J18" s="410"/>
      <c r="K18" s="410"/>
      <c r="L18" s="410"/>
      <c r="M18" s="410"/>
      <c r="N18" s="299"/>
      <c r="O18" s="300"/>
      <c r="P18" s="409"/>
      <c r="Q18" s="299"/>
      <c r="R18" s="408"/>
      <c r="S18" s="301"/>
      <c r="T18" s="408"/>
    </row>
    <row r="19" s="406" customFormat="true" ht="33" hidden="false" customHeight="false" outlineLevel="0" collapsed="false">
      <c r="B19" s="597"/>
      <c r="C19" s="415"/>
      <c r="D19" s="410"/>
      <c r="E19" s="410"/>
      <c r="F19" s="299"/>
      <c r="G19" s="300"/>
      <c r="H19" s="409"/>
      <c r="I19" s="299"/>
      <c r="J19" s="410"/>
      <c r="K19" s="410"/>
      <c r="L19" s="410"/>
      <c r="M19" s="410"/>
      <c r="N19" s="299"/>
      <c r="O19" s="300"/>
      <c r="P19" s="409"/>
      <c r="Q19" s="299"/>
      <c r="R19" s="408"/>
      <c r="S19" s="301"/>
      <c r="T19" s="408"/>
    </row>
    <row r="20" s="419" customFormat="true" ht="24" hidden="false" customHeight="false" outlineLevel="0" collapsed="false">
      <c r="B20" s="598"/>
      <c r="C20" s="181"/>
      <c r="D20" s="181"/>
      <c r="E20" s="310"/>
      <c r="F20" s="182"/>
      <c r="G20" s="309"/>
      <c r="I20" s="182"/>
      <c r="J20" s="599"/>
      <c r="K20" s="181"/>
      <c r="L20" s="181"/>
      <c r="M20" s="310"/>
      <c r="N20" s="182"/>
      <c r="O20" s="309"/>
      <c r="P20" s="418"/>
      <c r="Q20" s="182"/>
      <c r="R20" s="155"/>
      <c r="S20" s="34"/>
      <c r="T20" s="155"/>
    </row>
    <row r="21" s="419" customFormat="true" ht="24" hidden="false" customHeight="false" outlineLevel="0" collapsed="false">
      <c r="B21" s="181"/>
      <c r="C21" s="181"/>
      <c r="D21" s="181"/>
      <c r="E21" s="181"/>
      <c r="F21" s="182"/>
      <c r="G21" s="309"/>
      <c r="H21" s="418"/>
      <c r="I21" s="182"/>
      <c r="J21" s="181"/>
      <c r="K21" s="181"/>
      <c r="L21" s="181"/>
      <c r="M21" s="181"/>
      <c r="N21" s="182"/>
      <c r="O21" s="309"/>
      <c r="P21" s="418"/>
      <c r="Q21" s="182"/>
      <c r="R21" s="155"/>
      <c r="S21" s="34"/>
      <c r="T21" s="155"/>
    </row>
    <row r="43" customFormat="false" ht="21.75" hidden="false" customHeight="false" outlineLevel="0" collapsed="false">
      <c r="E43" s="522"/>
      <c r="M43" s="522"/>
    </row>
    <row r="44" customFormat="false" ht="21.75" hidden="false" customHeight="false" outlineLevel="0" collapsed="false">
      <c r="E44" s="522"/>
      <c r="M44" s="522"/>
    </row>
    <row r="45" customFormat="false" ht="21.75" hidden="false" customHeight="false" outlineLevel="0" collapsed="false">
      <c r="E45" s="522"/>
      <c r="M45" s="522"/>
    </row>
  </sheetData>
  <mergeCells count="10">
    <mergeCell ref="A1:T1"/>
    <mergeCell ref="A2:I2"/>
    <mergeCell ref="J2:Q2"/>
    <mergeCell ref="R2:T2"/>
    <mergeCell ref="R3:T3"/>
    <mergeCell ref="A4:A5"/>
    <mergeCell ref="B4:I4"/>
    <mergeCell ref="J4:Q4"/>
    <mergeCell ref="R4:T4"/>
    <mergeCell ref="C17:T17"/>
  </mergeCells>
  <printOptions headings="false" gridLines="false" gridLinesSet="true" horizontalCentered="true" verticalCentered="false"/>
  <pageMargins left="0.196527777777778" right="0.196527777777778" top="0.747916666666667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X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600" width="17.14"/>
    <col collapsed="false" customWidth="true" hidden="false" outlineLevel="0" max="3" min="3" style="600" width="15.41"/>
    <col collapsed="false" customWidth="true" hidden="false" outlineLevel="0" max="4" min="4" style="600" width="12.99"/>
    <col collapsed="false" customWidth="true" hidden="false" outlineLevel="0" max="5" min="5" style="601" width="16.7"/>
    <col collapsed="false" customWidth="true" hidden="false" outlineLevel="0" max="6" min="6" style="600" width="15.7"/>
    <col collapsed="false" customWidth="true" hidden="false" outlineLevel="0" max="7" min="7" style="600" width="16.99"/>
    <col collapsed="false" customWidth="true" hidden="false" outlineLevel="0" max="8" min="8" style="600" width="15.85"/>
    <col collapsed="false" customWidth="true" hidden="false" outlineLevel="0" max="9" min="9" style="600" width="17.85"/>
    <col collapsed="false" customWidth="true" hidden="false" outlineLevel="0" max="10" min="10" style="601" width="18.7"/>
    <col collapsed="false" customWidth="true" hidden="false" outlineLevel="0" max="11" min="11" style="600" width="18.7"/>
    <col collapsed="false" customWidth="true" hidden="false" outlineLevel="0" max="12" min="12" style="600" width="16.99"/>
    <col collapsed="false" customWidth="true" hidden="false" outlineLevel="0" max="13" min="13" style="600" width="15.41"/>
    <col collapsed="false" customWidth="true" hidden="false" outlineLevel="0" max="14" min="14" style="600" width="14.41"/>
    <col collapsed="false" customWidth="true" hidden="false" outlineLevel="0" max="15" min="15" style="601" width="16.7"/>
    <col collapsed="false" customWidth="true" hidden="false" outlineLevel="0" max="16" min="16" style="600" width="15.7"/>
    <col collapsed="false" customWidth="true" hidden="false" outlineLevel="0" max="17" min="17" style="600" width="16.56"/>
    <col collapsed="false" customWidth="true" hidden="false" outlineLevel="0" max="18" min="18" style="600" width="15.7"/>
    <col collapsed="false" customWidth="true" hidden="false" outlineLevel="0" max="19" min="19" style="600" width="17.85"/>
    <col collapsed="false" customWidth="true" hidden="false" outlineLevel="0" max="20" min="20" style="601" width="18.7"/>
    <col collapsed="false" customWidth="true" hidden="false" outlineLevel="0" max="21" min="21" style="600" width="18.7"/>
    <col collapsed="false" customWidth="true" hidden="false" outlineLevel="0" max="22" min="22" style="602" width="8.7"/>
    <col collapsed="false" customWidth="true" hidden="false" outlineLevel="0" max="23" min="23" style="602" width="10.13"/>
    <col collapsed="false" customWidth="true" hidden="false" outlineLevel="0" max="24" min="24" style="602" width="9.28"/>
    <col collapsed="false" customWidth="true" hidden="false" outlineLevel="0" max="26" min="25" style="1" width="16.84"/>
    <col collapsed="false" customWidth="true" hidden="false" outlineLevel="0" max="27" min="27" style="1" width="11.56"/>
    <col collapsed="false" customWidth="false" hidden="false" outlineLevel="0" max="257" min="28" style="1" width="8.99"/>
  </cols>
  <sheetData>
    <row r="1" s="605" customFormat="true" ht="35.25" hidden="false" customHeight="false" outlineLevel="0" collapsed="false">
      <c r="A1" s="603" t="s">
        <v>281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  <c r="O1" s="603"/>
      <c r="P1" s="603"/>
      <c r="Q1" s="603"/>
      <c r="R1" s="603"/>
      <c r="S1" s="603"/>
      <c r="T1" s="603"/>
      <c r="U1" s="603"/>
      <c r="V1" s="603"/>
      <c r="W1" s="603"/>
      <c r="X1" s="603"/>
      <c r="Y1" s="604"/>
    </row>
    <row r="2" s="609" customFormat="true" ht="35.25" hidden="false" customHeight="false" outlineLevel="0" collapsed="false">
      <c r="A2" s="606" t="s">
        <v>282</v>
      </c>
      <c r="B2" s="606"/>
      <c r="C2" s="606"/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6"/>
      <c r="R2" s="606"/>
      <c r="S2" s="606"/>
      <c r="T2" s="606"/>
      <c r="U2" s="606"/>
      <c r="V2" s="607"/>
      <c r="W2" s="607"/>
      <c r="X2" s="608"/>
      <c r="Y2" s="608"/>
    </row>
    <row r="3" customFormat="false" ht="24.75" hidden="false" customHeight="false" outlineLevel="0" collapsed="false">
      <c r="X3" s="610" t="s">
        <v>283</v>
      </c>
      <c r="Y3" s="17"/>
    </row>
    <row r="4" s="4" customFormat="true" ht="26.25" hidden="false" customHeight="true" outlineLevel="0" collapsed="false">
      <c r="A4" s="611" t="s">
        <v>62</v>
      </c>
      <c r="B4" s="612" t="s">
        <v>284</v>
      </c>
      <c r="C4" s="612"/>
      <c r="D4" s="612"/>
      <c r="E4" s="612"/>
      <c r="F4" s="612"/>
      <c r="G4" s="612"/>
      <c r="H4" s="612"/>
      <c r="I4" s="612"/>
      <c r="J4" s="612"/>
      <c r="K4" s="612"/>
      <c r="L4" s="612" t="s">
        <v>285</v>
      </c>
      <c r="M4" s="612"/>
      <c r="N4" s="612"/>
      <c r="O4" s="612"/>
      <c r="P4" s="612"/>
      <c r="Q4" s="612"/>
      <c r="R4" s="612"/>
      <c r="S4" s="612"/>
      <c r="T4" s="612"/>
      <c r="U4" s="612"/>
      <c r="V4" s="613" t="s">
        <v>148</v>
      </c>
      <c r="W4" s="613"/>
      <c r="X4" s="613"/>
    </row>
    <row r="5" s="4" customFormat="true" ht="23.25" hidden="false" customHeight="true" outlineLevel="0" collapsed="false">
      <c r="A5" s="611"/>
      <c r="B5" s="614" t="s">
        <v>286</v>
      </c>
      <c r="C5" s="614"/>
      <c r="D5" s="614"/>
      <c r="E5" s="614"/>
      <c r="F5" s="615" t="s">
        <v>287</v>
      </c>
      <c r="G5" s="615"/>
      <c r="H5" s="615"/>
      <c r="I5" s="615"/>
      <c r="J5" s="615"/>
      <c r="K5" s="616" t="s">
        <v>87</v>
      </c>
      <c r="L5" s="614" t="s">
        <v>286</v>
      </c>
      <c r="M5" s="614"/>
      <c r="N5" s="614"/>
      <c r="O5" s="614"/>
      <c r="P5" s="617"/>
      <c r="Q5" s="618" t="s">
        <v>287</v>
      </c>
      <c r="R5" s="618"/>
      <c r="S5" s="618"/>
      <c r="T5" s="618"/>
      <c r="U5" s="616" t="s">
        <v>87</v>
      </c>
      <c r="V5" s="619" t="s">
        <v>288</v>
      </c>
      <c r="W5" s="620" t="s">
        <v>289</v>
      </c>
      <c r="X5" s="621" t="s">
        <v>290</v>
      </c>
    </row>
    <row r="6" s="4" customFormat="true" ht="51.75" hidden="false" customHeight="true" outlineLevel="0" collapsed="false">
      <c r="A6" s="611"/>
      <c r="B6" s="622" t="s">
        <v>291</v>
      </c>
      <c r="C6" s="623" t="s">
        <v>292</v>
      </c>
      <c r="D6" s="624" t="s">
        <v>293</v>
      </c>
      <c r="E6" s="623" t="s">
        <v>294</v>
      </c>
      <c r="F6" s="623" t="s">
        <v>291</v>
      </c>
      <c r="G6" s="623" t="s">
        <v>295</v>
      </c>
      <c r="H6" s="623" t="s">
        <v>296</v>
      </c>
      <c r="I6" s="625" t="s">
        <v>297</v>
      </c>
      <c r="J6" s="625" t="s">
        <v>298</v>
      </c>
      <c r="K6" s="616"/>
      <c r="L6" s="622" t="s">
        <v>291</v>
      </c>
      <c r="M6" s="623" t="s">
        <v>292</v>
      </c>
      <c r="N6" s="624" t="s">
        <v>293</v>
      </c>
      <c r="O6" s="623" t="s">
        <v>294</v>
      </c>
      <c r="P6" s="623" t="s">
        <v>291</v>
      </c>
      <c r="Q6" s="623" t="s">
        <v>295</v>
      </c>
      <c r="R6" s="623" t="s">
        <v>296</v>
      </c>
      <c r="S6" s="625" t="s">
        <v>297</v>
      </c>
      <c r="T6" s="625" t="s">
        <v>298</v>
      </c>
      <c r="U6" s="616"/>
      <c r="V6" s="619"/>
      <c r="W6" s="620"/>
      <c r="X6" s="621"/>
    </row>
    <row r="7" s="4" customFormat="true" ht="54.75" hidden="false" customHeight="true" outlineLevel="0" collapsed="false">
      <c r="A7" s="611"/>
      <c r="B7" s="622"/>
      <c r="C7" s="623"/>
      <c r="D7" s="624"/>
      <c r="E7" s="623"/>
      <c r="F7" s="623"/>
      <c r="G7" s="623"/>
      <c r="H7" s="623"/>
      <c r="I7" s="625"/>
      <c r="J7" s="625"/>
      <c r="K7" s="616"/>
      <c r="L7" s="622"/>
      <c r="M7" s="623"/>
      <c r="N7" s="624"/>
      <c r="O7" s="623"/>
      <c r="P7" s="623"/>
      <c r="Q7" s="623"/>
      <c r="R7" s="623"/>
      <c r="S7" s="625"/>
      <c r="T7" s="625"/>
      <c r="U7" s="616"/>
      <c r="V7" s="619"/>
      <c r="W7" s="620"/>
      <c r="X7" s="621"/>
    </row>
    <row r="8" s="634" customFormat="true" ht="24.95" hidden="false" customHeight="true" outlineLevel="0" collapsed="false">
      <c r="A8" s="626" t="s">
        <v>73</v>
      </c>
      <c r="B8" s="627"/>
      <c r="C8" s="628"/>
      <c r="D8" s="628"/>
      <c r="E8" s="629"/>
      <c r="F8" s="628"/>
      <c r="G8" s="628"/>
      <c r="H8" s="628"/>
      <c r="I8" s="628"/>
      <c r="J8" s="629"/>
      <c r="K8" s="630"/>
      <c r="L8" s="627"/>
      <c r="M8" s="628"/>
      <c r="N8" s="628"/>
      <c r="O8" s="629"/>
      <c r="P8" s="628"/>
      <c r="Q8" s="628"/>
      <c r="R8" s="628"/>
      <c r="S8" s="628"/>
      <c r="T8" s="629"/>
      <c r="U8" s="630"/>
      <c r="V8" s="631"/>
      <c r="W8" s="632"/>
      <c r="X8" s="633"/>
    </row>
    <row r="9" s="643" customFormat="true" ht="51" hidden="false" customHeight="false" outlineLevel="0" collapsed="false">
      <c r="A9" s="635" t="s">
        <v>299</v>
      </c>
      <c r="B9" s="636" t="n">
        <v>4996369.7</v>
      </c>
      <c r="C9" s="637" t="n">
        <v>159279.94</v>
      </c>
      <c r="D9" s="637" t="n">
        <v>10</v>
      </c>
      <c r="E9" s="638" t="n">
        <f aca="false">SUM(B9:D9)</f>
        <v>5155659.64</v>
      </c>
      <c r="F9" s="637" t="n">
        <v>178824.85</v>
      </c>
      <c r="G9" s="637" t="n">
        <v>1463121.6</v>
      </c>
      <c r="H9" s="637" t="n">
        <v>93267.33</v>
      </c>
      <c r="I9" s="637" t="n">
        <v>92353280.05</v>
      </c>
      <c r="J9" s="638" t="n">
        <f aca="false">SUM(F9:I9)</f>
        <v>94088493.83</v>
      </c>
      <c r="K9" s="639" t="n">
        <f aca="false">+E9+J9</f>
        <v>99244153.47</v>
      </c>
      <c r="L9" s="636" t="n">
        <v>5900247.53</v>
      </c>
      <c r="M9" s="637" t="n">
        <v>167930.74</v>
      </c>
      <c r="N9" s="637" t="n">
        <v>6184.1</v>
      </c>
      <c r="O9" s="638" t="n">
        <f aca="false">SUM(L9:N9)</f>
        <v>6074362.37</v>
      </c>
      <c r="P9" s="637" t="n">
        <v>186430</v>
      </c>
      <c r="Q9" s="637" t="n">
        <v>764172</v>
      </c>
      <c r="R9" s="637" t="n">
        <v>33877.45</v>
      </c>
      <c r="S9" s="637" t="n">
        <v>13059796.13</v>
      </c>
      <c r="T9" s="638" t="n">
        <f aca="false">SUM(P9:S9)</f>
        <v>14044275.58</v>
      </c>
      <c r="U9" s="639" t="n">
        <f aca="false">+O9+T9</f>
        <v>20118637.95</v>
      </c>
      <c r="V9" s="640" t="n">
        <f aca="false">(O9-E9)*100/E9</f>
        <v>17.8193052712843</v>
      </c>
      <c r="W9" s="641" t="n">
        <f aca="false">(T9-J9)*100/J9</f>
        <v>-85.0733336157178</v>
      </c>
      <c r="X9" s="642" t="n">
        <f aca="false">(U9-K9)*100/K9</f>
        <v>-79.728137883627</v>
      </c>
      <c r="Z9" s="644"/>
      <c r="AA9" s="644"/>
      <c r="AB9" s="644"/>
      <c r="AC9" s="644"/>
      <c r="AD9" s="644"/>
      <c r="AE9" s="644"/>
      <c r="AF9" s="644"/>
      <c r="AG9" s="644"/>
      <c r="AH9" s="644"/>
      <c r="AI9" s="644"/>
      <c r="AJ9" s="644"/>
      <c r="AK9" s="644"/>
      <c r="AL9" s="644"/>
      <c r="AM9" s="644"/>
      <c r="AN9" s="644"/>
    </row>
    <row r="10" s="643" customFormat="true" ht="51" hidden="false" customHeight="false" outlineLevel="0" collapsed="false">
      <c r="A10" s="635" t="s">
        <v>300</v>
      </c>
      <c r="B10" s="636" t="n">
        <v>4490806.5</v>
      </c>
      <c r="C10" s="637" t="n">
        <v>1145578.37</v>
      </c>
      <c r="D10" s="637" t="n">
        <v>4</v>
      </c>
      <c r="E10" s="638" t="n">
        <f aca="false">SUM(B10:D10)</f>
        <v>5636388.87</v>
      </c>
      <c r="F10" s="637" t="n">
        <v>103838.26</v>
      </c>
      <c r="G10" s="637" t="n">
        <v>1071750.88</v>
      </c>
      <c r="H10" s="637" t="n">
        <v>253572</v>
      </c>
      <c r="I10" s="637" t="n">
        <v>14539611.31</v>
      </c>
      <c r="J10" s="638" t="n">
        <f aca="false">SUM(F10:I10)</f>
        <v>15968772.45</v>
      </c>
      <c r="K10" s="639" t="n">
        <f aca="false">+E10+J10</f>
        <v>21605161.32</v>
      </c>
      <c r="L10" s="636" t="n">
        <v>4844973.5</v>
      </c>
      <c r="M10" s="637" t="n">
        <v>1556856.51</v>
      </c>
      <c r="N10" s="637" t="n">
        <v>4004.08</v>
      </c>
      <c r="O10" s="638" t="n">
        <f aca="false">SUM(L10:N10)</f>
        <v>6405834.09</v>
      </c>
      <c r="P10" s="637" t="n">
        <v>63670</v>
      </c>
      <c r="Q10" s="637" t="n">
        <v>800263.7</v>
      </c>
      <c r="R10" s="637" t="n">
        <v>21985</v>
      </c>
      <c r="S10" s="637" t="n">
        <v>11226794.48</v>
      </c>
      <c r="T10" s="638" t="n">
        <f aca="false">SUM(P10:S10)</f>
        <v>12112713.18</v>
      </c>
      <c r="U10" s="639" t="n">
        <f aca="false">+O10+T10</f>
        <v>18518547.27</v>
      </c>
      <c r="V10" s="640" t="n">
        <f aca="false">(O10-E10)*100/E10</f>
        <v>13.651386335237</v>
      </c>
      <c r="W10" s="641" t="n">
        <f aca="false">(T10-J10)*100/J10</f>
        <v>-24.1474996407755</v>
      </c>
      <c r="X10" s="642" t="n">
        <f aca="false">(U10-K10)*100/K10</f>
        <v>-14.2864661100341</v>
      </c>
      <c r="Y10" s="644"/>
      <c r="Z10" s="644"/>
      <c r="AA10" s="644"/>
      <c r="AB10" s="644"/>
      <c r="AC10" s="644"/>
      <c r="AD10" s="644"/>
      <c r="AE10" s="644"/>
      <c r="AF10" s="644"/>
      <c r="AG10" s="644"/>
      <c r="AH10" s="644"/>
      <c r="AI10" s="644"/>
      <c r="AJ10" s="644"/>
      <c r="AK10" s="644"/>
      <c r="AL10" s="644"/>
      <c r="AM10" s="644"/>
      <c r="AN10" s="644"/>
    </row>
    <row r="11" s="643" customFormat="true" ht="32.25" hidden="false" customHeight="true" outlineLevel="0" collapsed="false">
      <c r="A11" s="635" t="s">
        <v>301</v>
      </c>
      <c r="B11" s="636" t="n">
        <v>6960340.1</v>
      </c>
      <c r="C11" s="637" t="n">
        <v>217627.17</v>
      </c>
      <c r="D11" s="637" t="n">
        <v>2827.41</v>
      </c>
      <c r="E11" s="638" t="n">
        <f aca="false">SUM(B11:D11)</f>
        <v>7180794.68</v>
      </c>
      <c r="F11" s="637" t="n">
        <v>128290.47</v>
      </c>
      <c r="G11" s="637" t="n">
        <v>709135</v>
      </c>
      <c r="H11" s="637" t="n">
        <v>290611.6</v>
      </c>
      <c r="I11" s="637" t="n">
        <v>101918621.72</v>
      </c>
      <c r="J11" s="638" t="n">
        <f aca="false">SUM(F11:I11)</f>
        <v>103046658.79</v>
      </c>
      <c r="K11" s="639" t="n">
        <f aca="false">+E11+J11</f>
        <v>110227453.47</v>
      </c>
      <c r="L11" s="636" t="n">
        <v>6865692.85</v>
      </c>
      <c r="M11" s="637" t="n">
        <v>215183.33</v>
      </c>
      <c r="N11" s="637" t="n">
        <v>22</v>
      </c>
      <c r="O11" s="638" t="n">
        <f aca="false">SUM(L11:N11)</f>
        <v>7080898.18</v>
      </c>
      <c r="P11" s="637" t="n">
        <v>88100</v>
      </c>
      <c r="Q11" s="637" t="n">
        <v>1470508.02</v>
      </c>
      <c r="R11" s="637" t="n">
        <v>1637797.6</v>
      </c>
      <c r="S11" s="637" t="n">
        <v>37962152.36</v>
      </c>
      <c r="T11" s="638" t="n">
        <f aca="false">SUM(P11:S11)</f>
        <v>41158557.98</v>
      </c>
      <c r="U11" s="639" t="n">
        <f aca="false">+O11+T11</f>
        <v>48239456.16</v>
      </c>
      <c r="V11" s="640" t="n">
        <f aca="false">(O11-E11)*100/E11</f>
        <v>-1.39116218262348</v>
      </c>
      <c r="W11" s="641" t="n">
        <f aca="false">(T11-J11)*100/J11</f>
        <v>-60.0583284666439</v>
      </c>
      <c r="X11" s="642" t="n">
        <f aca="false">(U11-K11)*100/K11</f>
        <v>-56.2364414296035</v>
      </c>
      <c r="Y11" s="644"/>
      <c r="Z11" s="644"/>
      <c r="AA11" s="644"/>
      <c r="AB11" s="644"/>
      <c r="AC11" s="644"/>
      <c r="AD11" s="644"/>
      <c r="AE11" s="644"/>
      <c r="AF11" s="644"/>
      <c r="AG11" s="644"/>
      <c r="AH11" s="644"/>
      <c r="AI11" s="644"/>
      <c r="AJ11" s="644"/>
      <c r="AK11" s="644"/>
      <c r="AL11" s="644"/>
      <c r="AM11" s="644"/>
      <c r="AN11" s="644"/>
    </row>
    <row r="12" s="643" customFormat="true" ht="32.25" hidden="false" customHeight="true" outlineLevel="0" collapsed="false">
      <c r="A12" s="635" t="s">
        <v>302</v>
      </c>
      <c r="B12" s="636" t="n">
        <v>5124366.87</v>
      </c>
      <c r="C12" s="637" t="n">
        <v>225201.19</v>
      </c>
      <c r="D12" s="637" t="n">
        <v>8</v>
      </c>
      <c r="E12" s="638" t="n">
        <f aca="false">SUM(B12:D12)</f>
        <v>5349576.06</v>
      </c>
      <c r="F12" s="637" t="n">
        <v>130483.34</v>
      </c>
      <c r="G12" s="637" t="n">
        <v>572096.22</v>
      </c>
      <c r="H12" s="637" t="n">
        <v>405413.4</v>
      </c>
      <c r="I12" s="637" t="n">
        <v>136839210.41</v>
      </c>
      <c r="J12" s="638" t="n">
        <f aca="false">SUM(F12:I12)</f>
        <v>137947203.37</v>
      </c>
      <c r="K12" s="639" t="n">
        <f aca="false">+E12+J12</f>
        <v>143296779.43</v>
      </c>
      <c r="L12" s="636" t="n">
        <v>5080836.6</v>
      </c>
      <c r="M12" s="637" t="n">
        <v>235881.26</v>
      </c>
      <c r="N12" s="637" t="n">
        <v>24</v>
      </c>
      <c r="O12" s="638" t="n">
        <f aca="false">SUM(L12:N12)</f>
        <v>5316741.86</v>
      </c>
      <c r="P12" s="637" t="n">
        <v>108220</v>
      </c>
      <c r="Q12" s="637" t="n">
        <v>1004115.1</v>
      </c>
      <c r="R12" s="637" t="n">
        <v>127500</v>
      </c>
      <c r="S12" s="637" t="n">
        <v>185424858.96</v>
      </c>
      <c r="T12" s="638" t="n">
        <f aca="false">SUM(P12:S12)</f>
        <v>186664694.06</v>
      </c>
      <c r="U12" s="639" t="n">
        <f aca="false">+O12+T12</f>
        <v>191981435.92</v>
      </c>
      <c r="V12" s="640" t="n">
        <f aca="false">(O12-E12)*100/E12</f>
        <v>-0.613772000467662</v>
      </c>
      <c r="W12" s="641" t="n">
        <f aca="false">(T12-J12)*100/J12</f>
        <v>35.3160408474035</v>
      </c>
      <c r="X12" s="642" t="n">
        <f aca="false">(U12-K12)*100/K12</f>
        <v>33.974703886337</v>
      </c>
      <c r="Y12" s="644"/>
      <c r="Z12" s="644"/>
      <c r="AA12" s="644"/>
      <c r="AB12" s="644"/>
      <c r="AC12" s="644"/>
      <c r="AD12" s="644"/>
      <c r="AE12" s="644"/>
      <c r="AF12" s="644"/>
      <c r="AG12" s="644"/>
      <c r="AH12" s="644"/>
      <c r="AI12" s="644"/>
      <c r="AJ12" s="644"/>
      <c r="AK12" s="644"/>
      <c r="AL12" s="644"/>
      <c r="AM12" s="644"/>
      <c r="AN12" s="644"/>
    </row>
    <row r="13" s="643" customFormat="true" ht="51" hidden="false" customHeight="false" outlineLevel="0" collapsed="false">
      <c r="A13" s="635" t="s">
        <v>303</v>
      </c>
      <c r="B13" s="636" t="n">
        <v>5177041.5</v>
      </c>
      <c r="C13" s="637" t="n">
        <v>363005.06</v>
      </c>
      <c r="D13" s="637" t="n">
        <v>15</v>
      </c>
      <c r="E13" s="638" t="n">
        <f aca="false">SUM(B13:D13)</f>
        <v>5540061.56</v>
      </c>
      <c r="F13" s="637" t="n">
        <v>121753.36</v>
      </c>
      <c r="G13" s="637" t="n">
        <v>4017319.51</v>
      </c>
      <c r="H13" s="637" t="n">
        <v>1238249</v>
      </c>
      <c r="I13" s="637" t="n">
        <v>528854817.87</v>
      </c>
      <c r="J13" s="638" t="n">
        <f aca="false">SUM(F13:I13)</f>
        <v>534232139.74</v>
      </c>
      <c r="K13" s="639" t="n">
        <f aca="false">+E13+J13</f>
        <v>539772201.3</v>
      </c>
      <c r="L13" s="636" t="n">
        <v>5503825.12</v>
      </c>
      <c r="M13" s="637" t="n">
        <v>449064.58</v>
      </c>
      <c r="N13" s="637" t="n">
        <v>12</v>
      </c>
      <c r="O13" s="638" t="n">
        <f aca="false">SUM(L13:N13)</f>
        <v>5952901.7</v>
      </c>
      <c r="P13" s="637" t="n">
        <v>67990</v>
      </c>
      <c r="Q13" s="637" t="n">
        <v>670917.17</v>
      </c>
      <c r="R13" s="637" t="n">
        <v>243265</v>
      </c>
      <c r="S13" s="637" t="n">
        <v>69948872.21</v>
      </c>
      <c r="T13" s="638" t="n">
        <f aca="false">SUM(P13:S13)</f>
        <v>70931044.38</v>
      </c>
      <c r="U13" s="639" t="n">
        <f aca="false">+O13+T13</f>
        <v>76883946.08</v>
      </c>
      <c r="V13" s="640" t="n">
        <f aca="false">(O13-E13)*100/E13</f>
        <v>7.45190528171677</v>
      </c>
      <c r="W13" s="641" t="n">
        <f aca="false">(T13-J13)*100/J13</f>
        <v>-86.7228047315684</v>
      </c>
      <c r="X13" s="642" t="n">
        <f aca="false">(U13-K13)*100/K13</f>
        <v>-85.7562234781949</v>
      </c>
      <c r="Y13" s="644"/>
      <c r="Z13" s="644"/>
      <c r="AA13" s="644"/>
      <c r="AB13" s="644"/>
      <c r="AC13" s="644"/>
      <c r="AD13" s="644"/>
      <c r="AE13" s="644"/>
      <c r="AF13" s="644"/>
      <c r="AG13" s="644"/>
      <c r="AH13" s="644"/>
      <c r="AI13" s="644"/>
      <c r="AJ13" s="644"/>
      <c r="AK13" s="644"/>
      <c r="AL13" s="644"/>
      <c r="AM13" s="644"/>
      <c r="AN13" s="644"/>
    </row>
    <row r="14" s="634" customFormat="true" ht="30.75" hidden="false" customHeight="true" outlineLevel="0" collapsed="false">
      <c r="A14" s="645" t="s">
        <v>79</v>
      </c>
      <c r="B14" s="636"/>
      <c r="C14" s="637"/>
      <c r="D14" s="637"/>
      <c r="E14" s="638"/>
      <c r="F14" s="637"/>
      <c r="G14" s="637"/>
      <c r="H14" s="637"/>
      <c r="I14" s="637"/>
      <c r="J14" s="638"/>
      <c r="K14" s="639"/>
      <c r="L14" s="636"/>
      <c r="M14" s="637"/>
      <c r="N14" s="637"/>
      <c r="O14" s="638"/>
      <c r="P14" s="637"/>
      <c r="Q14" s="637"/>
      <c r="R14" s="637"/>
      <c r="S14" s="637"/>
      <c r="T14" s="638"/>
      <c r="U14" s="639"/>
      <c r="V14" s="640"/>
      <c r="W14" s="641"/>
      <c r="X14" s="642"/>
      <c r="Y14" s="646"/>
      <c r="Z14" s="646"/>
      <c r="AA14" s="646"/>
      <c r="AB14" s="644"/>
      <c r="AC14" s="646"/>
      <c r="AD14" s="646"/>
      <c r="AE14" s="646"/>
      <c r="AF14" s="646"/>
      <c r="AG14" s="646"/>
      <c r="AH14" s="646"/>
      <c r="AI14" s="646"/>
      <c r="AJ14" s="646"/>
      <c r="AK14" s="646"/>
      <c r="AL14" s="646"/>
      <c r="AM14" s="646"/>
      <c r="AN14" s="646"/>
    </row>
    <row r="15" s="652" customFormat="true" ht="38.25" hidden="false" customHeight="true" outlineLevel="0" collapsed="false">
      <c r="A15" s="635" t="s">
        <v>304</v>
      </c>
      <c r="B15" s="647" t="n">
        <v>5408909.74</v>
      </c>
      <c r="C15" s="648" t="n">
        <v>32440.47</v>
      </c>
      <c r="D15" s="648" t="n">
        <v>1358.58</v>
      </c>
      <c r="E15" s="638" t="n">
        <f aca="false">SUM(B15:D15)</f>
        <v>5442708.79</v>
      </c>
      <c r="F15" s="649" t="n">
        <v>9665.78</v>
      </c>
      <c r="G15" s="650" t="n">
        <v>306610</v>
      </c>
      <c r="H15" s="648" t="n">
        <v>289191.34</v>
      </c>
      <c r="I15" s="648" t="n">
        <v>658159.72</v>
      </c>
      <c r="J15" s="638" t="n">
        <f aca="false">SUM(F15:I15)</f>
        <v>1263626.84</v>
      </c>
      <c r="K15" s="639" t="n">
        <f aca="false">+E15+J15</f>
        <v>6706335.63</v>
      </c>
      <c r="L15" s="647" t="n">
        <v>4686183.66</v>
      </c>
      <c r="M15" s="648" t="n">
        <v>32981.35</v>
      </c>
      <c r="N15" s="648" t="n">
        <v>4</v>
      </c>
      <c r="O15" s="638" t="n">
        <f aca="false">SUM(L15:N15)</f>
        <v>4719169.01</v>
      </c>
      <c r="P15" s="649" t="n">
        <v>0</v>
      </c>
      <c r="Q15" s="650" t="n">
        <v>374100</v>
      </c>
      <c r="R15" s="648" t="n">
        <v>23941</v>
      </c>
      <c r="S15" s="648" t="n">
        <v>618056.71</v>
      </c>
      <c r="T15" s="638" t="n">
        <f aca="false">SUM(P15:S15)</f>
        <v>1016097.71</v>
      </c>
      <c r="U15" s="639" t="n">
        <f aca="false">+O15+T15</f>
        <v>5735266.72</v>
      </c>
      <c r="V15" s="640" t="n">
        <f aca="false">(O15-E15)*100/E15</f>
        <v>-13.293744124789</v>
      </c>
      <c r="W15" s="641" t="n">
        <f aca="false">(T15-J15)*100/J15</f>
        <v>-19.5887838216542</v>
      </c>
      <c r="X15" s="642" t="n">
        <f aca="false">(U15-K15)*100/K15</f>
        <v>-14.4798734148652</v>
      </c>
      <c r="Y15" s="651"/>
      <c r="Z15" s="651"/>
      <c r="AA15" s="651"/>
      <c r="AB15" s="644"/>
      <c r="AC15" s="651"/>
      <c r="AD15" s="651"/>
      <c r="AE15" s="651"/>
      <c r="AF15" s="651"/>
      <c r="AG15" s="651"/>
      <c r="AH15" s="651"/>
      <c r="AI15" s="651"/>
      <c r="AJ15" s="651"/>
      <c r="AK15" s="651"/>
      <c r="AL15" s="651"/>
      <c r="AM15" s="651"/>
      <c r="AN15" s="651"/>
    </row>
    <row r="16" s="652" customFormat="true" ht="31.5" hidden="false" customHeight="true" outlineLevel="0" collapsed="false">
      <c r="A16" s="635" t="s">
        <v>305</v>
      </c>
      <c r="B16" s="647" t="n">
        <v>1353929</v>
      </c>
      <c r="C16" s="648" t="n">
        <v>42235.9</v>
      </c>
      <c r="D16" s="648" t="n">
        <v>5</v>
      </c>
      <c r="E16" s="638" t="n">
        <f aca="false">SUM(B16:D16)</f>
        <v>1396169.9</v>
      </c>
      <c r="F16" s="649" t="n">
        <v>7557.02</v>
      </c>
      <c r="G16" s="649" t="n">
        <v>0</v>
      </c>
      <c r="H16" s="648" t="n">
        <v>127752</v>
      </c>
      <c r="I16" s="648" t="n">
        <v>35024.59</v>
      </c>
      <c r="J16" s="638" t="n">
        <f aca="false">SUM(F16:I16)</f>
        <v>170333.61</v>
      </c>
      <c r="K16" s="639" t="n">
        <f aca="false">+E16+J16</f>
        <v>1566503.51</v>
      </c>
      <c r="L16" s="647" t="n">
        <v>1426373</v>
      </c>
      <c r="M16" s="648" t="n">
        <v>40767.2</v>
      </c>
      <c r="N16" s="648" t="n">
        <v>2788.46</v>
      </c>
      <c r="O16" s="638" t="n">
        <f aca="false">SUM(L16:N16)</f>
        <v>1469928.66</v>
      </c>
      <c r="P16" s="649" t="n">
        <v>0</v>
      </c>
      <c r="Q16" s="649" t="n">
        <v>85000</v>
      </c>
      <c r="R16" s="648" t="n">
        <v>150</v>
      </c>
      <c r="S16" s="648" t="n">
        <v>61572.2</v>
      </c>
      <c r="T16" s="638" t="n">
        <f aca="false">SUM(P16:S16)</f>
        <v>146722.2</v>
      </c>
      <c r="U16" s="639" t="n">
        <f aca="false">+O16+T16</f>
        <v>1616650.86</v>
      </c>
      <c r="V16" s="640" t="n">
        <f aca="false">(O16-E16)*100/E16</f>
        <v>5.28293583753668</v>
      </c>
      <c r="W16" s="641" t="n">
        <f aca="false">(T16-J16)*100/J16</f>
        <v>-13.8618620247642</v>
      </c>
      <c r="X16" s="642" t="n">
        <f aca="false">(U16-K16)*100/K16</f>
        <v>3.2012280649151</v>
      </c>
      <c r="Y16" s="651"/>
      <c r="Z16" s="651"/>
      <c r="AA16" s="651"/>
      <c r="AB16" s="644"/>
      <c r="AC16" s="651"/>
      <c r="AD16" s="651"/>
      <c r="AE16" s="651"/>
      <c r="AF16" s="651"/>
      <c r="AG16" s="651"/>
      <c r="AH16" s="651"/>
      <c r="AI16" s="651"/>
      <c r="AJ16" s="651"/>
      <c r="AK16" s="651"/>
      <c r="AL16" s="651"/>
      <c r="AM16" s="651"/>
      <c r="AN16" s="651"/>
    </row>
    <row r="17" s="652" customFormat="true" ht="31.5" hidden="false" customHeight="true" outlineLevel="0" collapsed="false">
      <c r="A17" s="635" t="s">
        <v>306</v>
      </c>
      <c r="B17" s="647" t="n">
        <v>17117492.02</v>
      </c>
      <c r="C17" s="648" t="n">
        <v>6041633.42</v>
      </c>
      <c r="D17" s="648" t="n">
        <v>4058.88</v>
      </c>
      <c r="E17" s="638" t="n">
        <f aca="false">SUM(B17:D17)</f>
        <v>23163184.32</v>
      </c>
      <c r="F17" s="648" t="n">
        <v>658669.47</v>
      </c>
      <c r="G17" s="648" t="n">
        <v>2001641</v>
      </c>
      <c r="H17" s="648" t="n">
        <v>121375</v>
      </c>
      <c r="I17" s="648" t="n">
        <v>48619281.07</v>
      </c>
      <c r="J17" s="638" t="n">
        <f aca="false">SUM(F17:I17)</f>
        <v>51400966.54</v>
      </c>
      <c r="K17" s="639" t="n">
        <f aca="false">+E17+J17</f>
        <v>74564150.86</v>
      </c>
      <c r="L17" s="647" t="n">
        <v>19170213.76</v>
      </c>
      <c r="M17" s="648" t="n">
        <v>5580066.45</v>
      </c>
      <c r="N17" s="648" t="n">
        <v>14422.89</v>
      </c>
      <c r="O17" s="638" t="n">
        <f aca="false">SUM(L17:N17)</f>
        <v>24764703.1</v>
      </c>
      <c r="P17" s="648" t="n">
        <v>475680</v>
      </c>
      <c r="Q17" s="648" t="n">
        <v>1710766.17</v>
      </c>
      <c r="R17" s="648" t="n">
        <v>4099</v>
      </c>
      <c r="S17" s="648" t="n">
        <v>38377804.47</v>
      </c>
      <c r="T17" s="638" t="n">
        <f aca="false">SUM(P17:S17)</f>
        <v>40568349.64</v>
      </c>
      <c r="U17" s="639" t="n">
        <f aca="false">+O17+T17</f>
        <v>65333052.74</v>
      </c>
      <c r="V17" s="640" t="n">
        <f aca="false">(O17-E17)*100/E17</f>
        <v>6.91407000814301</v>
      </c>
      <c r="W17" s="641" t="n">
        <f aca="false">(T17-J17)*100/J17</f>
        <v>-21.0747338604423</v>
      </c>
      <c r="X17" s="642" t="n">
        <f aca="false">(U17-K17)*100/K17</f>
        <v>-12.3800754297224</v>
      </c>
      <c r="Y17" s="651"/>
      <c r="Z17" s="651"/>
      <c r="AA17" s="651"/>
      <c r="AB17" s="644"/>
      <c r="AC17" s="651"/>
      <c r="AD17" s="651"/>
      <c r="AE17" s="651"/>
      <c r="AF17" s="651"/>
      <c r="AG17" s="651"/>
      <c r="AH17" s="651"/>
      <c r="AI17" s="651"/>
      <c r="AJ17" s="651"/>
      <c r="AK17" s="651"/>
      <c r="AL17" s="651"/>
      <c r="AM17" s="651"/>
      <c r="AN17" s="651"/>
    </row>
    <row r="18" s="652" customFormat="true" ht="33.75" hidden="false" customHeight="true" outlineLevel="0" collapsed="false">
      <c r="A18" s="635" t="s">
        <v>307</v>
      </c>
      <c r="B18" s="647" t="n">
        <v>669491.65</v>
      </c>
      <c r="C18" s="648" t="n">
        <v>39061.42</v>
      </c>
      <c r="D18" s="648" t="n">
        <v>1</v>
      </c>
      <c r="E18" s="638" t="n">
        <f aca="false">SUM(B18:D18)</f>
        <v>708554.07</v>
      </c>
      <c r="F18" s="649" t="n">
        <v>4887.66</v>
      </c>
      <c r="G18" s="648" t="n">
        <v>7600</v>
      </c>
      <c r="H18" s="649" t="n">
        <v>0</v>
      </c>
      <c r="I18" s="648" t="n">
        <v>19699.82</v>
      </c>
      <c r="J18" s="638" t="n">
        <f aca="false">SUM(F18:I18)</f>
        <v>32187.48</v>
      </c>
      <c r="K18" s="639" t="n">
        <f aca="false">+E18+J18</f>
        <v>740741.55</v>
      </c>
      <c r="L18" s="647" t="n">
        <v>1089007.13</v>
      </c>
      <c r="M18" s="648" t="n">
        <v>41564.13</v>
      </c>
      <c r="N18" s="648" t="n">
        <v>3748.64</v>
      </c>
      <c r="O18" s="638" t="n">
        <f aca="false">SUM(L18:N18)</f>
        <v>1134319.9</v>
      </c>
      <c r="P18" s="649" t="n">
        <v>0</v>
      </c>
      <c r="Q18" s="648" t="n">
        <v>317700</v>
      </c>
      <c r="R18" s="649" t="n">
        <v>0</v>
      </c>
      <c r="S18" s="648" t="n">
        <v>30884.84</v>
      </c>
      <c r="T18" s="638" t="n">
        <f aca="false">SUM(P18:S18)</f>
        <v>348584.84</v>
      </c>
      <c r="U18" s="639" t="n">
        <f aca="false">+O18+T18</f>
        <v>1482904.74</v>
      </c>
      <c r="V18" s="640" t="n">
        <f aca="false">(O18-E18)*100/E18</f>
        <v>60.0893916253984</v>
      </c>
      <c r="W18" s="641" t="n">
        <f aca="false">(T18-J18)*100/J18</f>
        <v>982.982700105756</v>
      </c>
      <c r="X18" s="642" t="n">
        <f aca="false">(U18-K18)*100/K18</f>
        <v>100.191921190326</v>
      </c>
      <c r="Y18" s="651"/>
      <c r="Z18" s="651"/>
      <c r="AA18" s="651"/>
      <c r="AB18" s="644"/>
      <c r="AC18" s="651"/>
      <c r="AD18" s="651"/>
      <c r="AE18" s="651"/>
      <c r="AF18" s="651"/>
      <c r="AG18" s="651"/>
      <c r="AH18" s="651"/>
      <c r="AI18" s="651"/>
      <c r="AJ18" s="651"/>
      <c r="AK18" s="651"/>
      <c r="AL18" s="651"/>
      <c r="AM18" s="651"/>
      <c r="AN18" s="651"/>
    </row>
    <row r="19" s="661" customFormat="true" ht="28.5" hidden="false" customHeight="true" outlineLevel="0" collapsed="false">
      <c r="A19" s="653" t="s">
        <v>16</v>
      </c>
      <c r="B19" s="654" t="n">
        <f aca="false">SUM(B9:B18)</f>
        <v>51298747.08</v>
      </c>
      <c r="C19" s="655" t="n">
        <f aca="false">SUM(C9:C18)</f>
        <v>8266062.94</v>
      </c>
      <c r="D19" s="655" t="n">
        <f aca="false">SUM(D9:D18)</f>
        <v>8287.87</v>
      </c>
      <c r="E19" s="655" t="n">
        <f aca="false">SUM(B19:D19)</f>
        <v>59573097.89</v>
      </c>
      <c r="F19" s="655" t="n">
        <f aca="false">SUM(F9:F18)</f>
        <v>1343970.21</v>
      </c>
      <c r="G19" s="655" t="n">
        <f aca="false">SUM(G9:G18)</f>
        <v>10149274.21</v>
      </c>
      <c r="H19" s="655" t="n">
        <f aca="false">SUM(H9:H18)</f>
        <v>2819431.67</v>
      </c>
      <c r="I19" s="655" t="n">
        <f aca="false">SUM(I9:I18)</f>
        <v>923837706.56</v>
      </c>
      <c r="J19" s="655" t="n">
        <f aca="false">SUM(F19:I19)</f>
        <v>938150382.65</v>
      </c>
      <c r="K19" s="656" t="n">
        <f aca="false">SUM(K9:K18)</f>
        <v>997723480.54</v>
      </c>
      <c r="L19" s="654" t="n">
        <f aca="false">SUM(L9:L18)</f>
        <v>54567353.15</v>
      </c>
      <c r="M19" s="655" t="n">
        <f aca="false">SUM(M9:M18)</f>
        <v>8320295.55</v>
      </c>
      <c r="N19" s="655" t="n">
        <f aca="false">SUM(N9:N18)</f>
        <v>31210.17</v>
      </c>
      <c r="O19" s="655" t="n">
        <f aca="false">SUM(L19:N19)</f>
        <v>62918858.87</v>
      </c>
      <c r="P19" s="655" t="n">
        <f aca="false">SUM(P9:P18)</f>
        <v>990090</v>
      </c>
      <c r="Q19" s="655" t="n">
        <f aca="false">SUM(Q9:Q18)</f>
        <v>7197542.16</v>
      </c>
      <c r="R19" s="655" t="n">
        <f aca="false">SUM(R9:R18)</f>
        <v>2092615.05</v>
      </c>
      <c r="S19" s="655" t="n">
        <f aca="false">SUM(S9:S18)</f>
        <v>356710792.36</v>
      </c>
      <c r="T19" s="655" t="n">
        <f aca="false">SUM(P19:S19)</f>
        <v>366991039.57</v>
      </c>
      <c r="U19" s="656" t="n">
        <f aca="false">SUM(U9:U18)</f>
        <v>429909898.44</v>
      </c>
      <c r="V19" s="657" t="n">
        <f aca="false">(O19-E19)*100/E19</f>
        <v>5.61622795943541</v>
      </c>
      <c r="W19" s="658" t="n">
        <f aca="false">(T19-J19)*100/J19</f>
        <v>-60.8814272895825</v>
      </c>
      <c r="X19" s="659" t="n">
        <f aca="false">(U19-K19)*100/K19</f>
        <v>-56.9109170200827</v>
      </c>
      <c r="Y19" s="660"/>
      <c r="Z19" s="660"/>
      <c r="AA19" s="660"/>
      <c r="AB19" s="660"/>
      <c r="AC19" s="660"/>
      <c r="AD19" s="660"/>
      <c r="AE19" s="660"/>
      <c r="AF19" s="660"/>
      <c r="AG19" s="660"/>
      <c r="AH19" s="660"/>
      <c r="AI19" s="660"/>
      <c r="AJ19" s="660"/>
      <c r="AK19" s="660"/>
      <c r="AL19" s="660"/>
      <c r="AM19" s="660"/>
      <c r="AN19" s="660"/>
    </row>
    <row r="20" s="666" customFormat="true" ht="15.75" hidden="false" customHeight="true" outlineLevel="0" collapsed="false">
      <c r="A20" s="662"/>
      <c r="B20" s="663"/>
      <c r="C20" s="663"/>
      <c r="D20" s="663"/>
      <c r="E20" s="663"/>
      <c r="F20" s="663"/>
      <c r="G20" s="663"/>
      <c r="H20" s="663"/>
      <c r="I20" s="663"/>
      <c r="J20" s="663"/>
      <c r="K20" s="664"/>
      <c r="L20" s="663"/>
      <c r="M20" s="663"/>
      <c r="N20" s="663"/>
      <c r="O20" s="663"/>
      <c r="P20" s="663"/>
      <c r="Q20" s="663"/>
      <c r="R20" s="663"/>
      <c r="S20" s="663"/>
      <c r="T20" s="663"/>
      <c r="U20" s="665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</row>
    <row r="21" s="671" customFormat="true" ht="28.5" hidden="false" customHeight="true" outlineLevel="0" collapsed="false">
      <c r="A21" s="667" t="s">
        <v>308</v>
      </c>
      <c r="B21" s="668"/>
      <c r="C21" s="669"/>
      <c r="D21" s="668"/>
      <c r="E21" s="669"/>
      <c r="F21" s="668"/>
      <c r="G21" s="669"/>
      <c r="H21" s="668"/>
      <c r="I21" s="669"/>
      <c r="J21" s="668"/>
      <c r="K21" s="669"/>
      <c r="L21" s="670"/>
      <c r="M21" s="670"/>
      <c r="N21" s="670"/>
      <c r="P21" s="668"/>
      <c r="Q21" s="670"/>
      <c r="R21" s="670"/>
      <c r="S21" s="670"/>
      <c r="T21" s="668"/>
      <c r="U21" s="672"/>
      <c r="V21" s="673"/>
      <c r="W21" s="673"/>
      <c r="X21" s="674"/>
      <c r="Y21" s="675"/>
    </row>
    <row r="22" s="671" customFormat="true" ht="30" hidden="false" customHeight="true" outlineLevel="0" collapsed="false">
      <c r="A22" s="667" t="s">
        <v>309</v>
      </c>
      <c r="B22" s="676"/>
      <c r="C22" s="676"/>
      <c r="D22" s="676"/>
      <c r="E22" s="676"/>
      <c r="F22" s="676"/>
      <c r="G22" s="676"/>
      <c r="H22" s="676"/>
      <c r="I22" s="676"/>
      <c r="J22" s="676"/>
      <c r="K22" s="673"/>
      <c r="L22" s="676"/>
      <c r="M22" s="676"/>
      <c r="N22" s="676"/>
      <c r="O22" s="676"/>
      <c r="P22" s="676"/>
      <c r="Q22" s="676"/>
      <c r="R22" s="670"/>
      <c r="S22" s="676"/>
      <c r="T22" s="668"/>
      <c r="U22" s="677"/>
      <c r="V22" s="667"/>
      <c r="W22" s="673"/>
      <c r="X22" s="674"/>
    </row>
    <row r="23" customFormat="false" ht="20.25" hidden="false" customHeight="true" outlineLevel="0" collapsed="false">
      <c r="A23" s="678"/>
      <c r="B23" s="678"/>
      <c r="C23" s="678"/>
      <c r="D23" s="678"/>
      <c r="E23" s="678"/>
      <c r="F23" s="678"/>
      <c r="G23" s="678"/>
      <c r="H23" s="678"/>
      <c r="I23" s="678"/>
      <c r="J23" s="678"/>
      <c r="K23" s="678"/>
      <c r="L23" s="678"/>
      <c r="M23" s="678"/>
      <c r="N23" s="678"/>
      <c r="O23" s="678"/>
      <c r="P23" s="678"/>
      <c r="Q23" s="678"/>
      <c r="R23" s="678"/>
      <c r="S23" s="678"/>
      <c r="T23" s="678"/>
      <c r="U23" s="678"/>
      <c r="V23" s="679"/>
      <c r="W23" s="679"/>
      <c r="X23" s="680"/>
    </row>
    <row r="24" s="684" customFormat="true" ht="39.75" hidden="false" customHeight="false" outlineLevel="0" collapsed="false">
      <c r="A24" s="681" t="s">
        <v>310</v>
      </c>
      <c r="B24" s="681"/>
      <c r="C24" s="681"/>
      <c r="D24" s="681"/>
      <c r="E24" s="681"/>
      <c r="F24" s="681"/>
      <c r="G24" s="681"/>
      <c r="H24" s="681"/>
      <c r="I24" s="681"/>
      <c r="J24" s="681"/>
      <c r="K24" s="681"/>
      <c r="L24" s="681"/>
      <c r="M24" s="681"/>
      <c r="N24" s="681"/>
      <c r="O24" s="681"/>
      <c r="P24" s="681"/>
      <c r="Q24" s="681"/>
      <c r="R24" s="681"/>
      <c r="S24" s="681"/>
      <c r="T24" s="681"/>
      <c r="U24" s="681"/>
      <c r="V24" s="682"/>
      <c r="W24" s="682"/>
      <c r="X24" s="683"/>
    </row>
    <row r="25" s="684" customFormat="true" ht="39.75" hidden="false" customHeight="false" outlineLevel="0" collapsed="false">
      <c r="A25" s="685" t="s">
        <v>311</v>
      </c>
      <c r="B25" s="685"/>
      <c r="C25" s="685"/>
      <c r="D25" s="685"/>
      <c r="E25" s="685"/>
      <c r="F25" s="685"/>
      <c r="G25" s="685"/>
      <c r="H25" s="685"/>
      <c r="I25" s="685"/>
      <c r="J25" s="685"/>
      <c r="K25" s="685"/>
      <c r="L25" s="685"/>
      <c r="M25" s="685"/>
      <c r="N25" s="685"/>
      <c r="O25" s="685"/>
      <c r="P25" s="685"/>
      <c r="Q25" s="685"/>
      <c r="R25" s="685"/>
      <c r="S25" s="685"/>
      <c r="T25" s="685"/>
      <c r="U25" s="685"/>
      <c r="V25" s="682"/>
      <c r="W25" s="682"/>
      <c r="X25" s="683"/>
    </row>
    <row r="26" s="684" customFormat="true" ht="39.75" hidden="false" customHeight="true" outlineLevel="0" collapsed="false">
      <c r="A26" s="686" t="s">
        <v>312</v>
      </c>
      <c r="B26" s="686"/>
      <c r="C26" s="687" t="s">
        <v>313</v>
      </c>
      <c r="D26" s="687"/>
      <c r="E26" s="687"/>
      <c r="F26" s="687"/>
      <c r="G26" s="687"/>
      <c r="H26" s="687"/>
      <c r="I26" s="687"/>
      <c r="J26" s="687"/>
      <c r="K26" s="687"/>
      <c r="L26" s="687"/>
      <c r="M26" s="687"/>
      <c r="N26" s="687"/>
      <c r="O26" s="687"/>
      <c r="P26" s="687"/>
      <c r="Q26" s="687"/>
      <c r="R26" s="687"/>
      <c r="S26" s="687"/>
      <c r="T26" s="687"/>
      <c r="U26" s="687"/>
      <c r="V26" s="687"/>
      <c r="W26" s="687"/>
      <c r="X26" s="687"/>
    </row>
    <row r="27" s="684" customFormat="true" ht="39.75" hidden="false" customHeight="false" outlineLevel="0" collapsed="false">
      <c r="A27" s="686" t="s">
        <v>314</v>
      </c>
      <c r="B27" s="686"/>
      <c r="C27" s="686" t="s">
        <v>315</v>
      </c>
      <c r="D27" s="686"/>
      <c r="E27" s="686"/>
      <c r="F27" s="686"/>
      <c r="G27" s="686"/>
      <c r="H27" s="686"/>
      <c r="I27" s="686"/>
      <c r="J27" s="686"/>
      <c r="K27" s="686"/>
      <c r="L27" s="688"/>
      <c r="M27" s="688"/>
      <c r="N27" s="688"/>
      <c r="O27" s="688"/>
      <c r="P27" s="688"/>
      <c r="Q27" s="688"/>
      <c r="R27" s="688"/>
      <c r="S27" s="688"/>
      <c r="T27" s="688"/>
      <c r="U27" s="688"/>
      <c r="V27" s="688"/>
      <c r="W27" s="688"/>
      <c r="X27" s="688"/>
    </row>
    <row r="28" s="684" customFormat="true" ht="39.75" hidden="false" customHeight="true" outlineLevel="0" collapsed="false">
      <c r="A28" s="686" t="s">
        <v>316</v>
      </c>
      <c r="B28" s="686"/>
      <c r="C28" s="687" t="s">
        <v>317</v>
      </c>
      <c r="D28" s="687"/>
      <c r="E28" s="687"/>
      <c r="F28" s="687"/>
      <c r="G28" s="687"/>
      <c r="H28" s="687"/>
      <c r="I28" s="687"/>
      <c r="J28" s="687"/>
      <c r="K28" s="687"/>
      <c r="L28" s="687"/>
      <c r="M28" s="687"/>
      <c r="N28" s="687"/>
      <c r="O28" s="687"/>
      <c r="P28" s="687"/>
      <c r="Q28" s="687"/>
      <c r="R28" s="687"/>
      <c r="S28" s="687"/>
      <c r="T28" s="687"/>
      <c r="U28" s="687"/>
      <c r="V28" s="687"/>
      <c r="W28" s="687"/>
      <c r="X28" s="687"/>
    </row>
    <row r="29" s="684" customFormat="true" ht="39.75" hidden="false" customHeight="true" outlineLevel="0" collapsed="false">
      <c r="A29" s="686" t="s">
        <v>318</v>
      </c>
      <c r="B29" s="686"/>
      <c r="C29" s="687" t="s">
        <v>319</v>
      </c>
      <c r="D29" s="687"/>
      <c r="E29" s="687"/>
      <c r="F29" s="687"/>
      <c r="G29" s="687"/>
      <c r="H29" s="687"/>
      <c r="I29" s="687"/>
      <c r="J29" s="687"/>
      <c r="K29" s="687"/>
      <c r="L29" s="687"/>
      <c r="M29" s="687"/>
      <c r="N29" s="687"/>
      <c r="O29" s="687"/>
      <c r="P29" s="687"/>
      <c r="Q29" s="687"/>
      <c r="R29" s="687"/>
      <c r="S29" s="687"/>
      <c r="T29" s="687"/>
      <c r="U29" s="687"/>
      <c r="V29" s="687"/>
      <c r="W29" s="687"/>
      <c r="X29" s="687"/>
    </row>
    <row r="30" s="684" customFormat="true" ht="39.75" hidden="false" customHeight="true" outlineLevel="0" collapsed="false">
      <c r="A30" s="686" t="s">
        <v>320</v>
      </c>
      <c r="B30" s="686"/>
      <c r="C30" s="687" t="s">
        <v>321</v>
      </c>
      <c r="D30" s="687"/>
      <c r="E30" s="687"/>
      <c r="F30" s="687"/>
      <c r="G30" s="687"/>
      <c r="H30" s="687"/>
      <c r="I30" s="687"/>
      <c r="J30" s="687"/>
      <c r="K30" s="687"/>
      <c r="L30" s="687"/>
      <c r="M30" s="687"/>
      <c r="N30" s="687"/>
      <c r="O30" s="687"/>
      <c r="P30" s="687"/>
      <c r="Q30" s="687"/>
      <c r="R30" s="687"/>
      <c r="S30" s="687"/>
      <c r="T30" s="687"/>
      <c r="U30" s="687"/>
      <c r="V30" s="687"/>
      <c r="W30" s="687"/>
      <c r="X30" s="687"/>
    </row>
    <row r="31" s="684" customFormat="true" ht="39.75" hidden="false" customHeight="false" outlineLevel="0" collapsed="false">
      <c r="A31" s="689" t="s">
        <v>322</v>
      </c>
      <c r="B31" s="690"/>
      <c r="C31" s="686" t="s">
        <v>315</v>
      </c>
      <c r="D31" s="691"/>
      <c r="E31" s="692"/>
      <c r="F31" s="693"/>
      <c r="G31" s="693"/>
      <c r="H31" s="694"/>
      <c r="I31" s="694"/>
      <c r="J31" s="694"/>
      <c r="K31" s="695"/>
      <c r="L31" s="690"/>
      <c r="M31" s="691"/>
      <c r="N31" s="691"/>
      <c r="O31" s="692"/>
      <c r="P31" s="693"/>
      <c r="Q31" s="693"/>
      <c r="R31" s="694"/>
      <c r="S31" s="694"/>
      <c r="T31" s="694"/>
      <c r="U31" s="695"/>
      <c r="V31" s="682"/>
      <c r="W31" s="682"/>
      <c r="X31" s="683"/>
    </row>
    <row r="32" s="684" customFormat="true" ht="39.75" hidden="false" customHeight="false" outlineLevel="0" collapsed="false">
      <c r="A32" s="689" t="s">
        <v>323</v>
      </c>
      <c r="B32" s="690"/>
      <c r="C32" s="686" t="s">
        <v>315</v>
      </c>
      <c r="D32" s="691"/>
      <c r="E32" s="692"/>
      <c r="F32" s="693"/>
      <c r="G32" s="693"/>
      <c r="H32" s="694"/>
      <c r="I32" s="694"/>
      <c r="J32" s="694"/>
      <c r="K32" s="695"/>
      <c r="L32" s="690"/>
      <c r="M32" s="691"/>
      <c r="N32" s="691"/>
      <c r="O32" s="692"/>
      <c r="P32" s="693"/>
      <c r="Q32" s="693"/>
      <c r="R32" s="694"/>
      <c r="S32" s="694"/>
      <c r="T32" s="694"/>
      <c r="U32" s="695"/>
      <c r="V32" s="682"/>
      <c r="W32" s="682"/>
      <c r="X32" s="683"/>
    </row>
    <row r="33" s="684" customFormat="true" ht="39.75" hidden="false" customHeight="false" outlineLevel="0" collapsed="false">
      <c r="A33" s="686" t="s">
        <v>324</v>
      </c>
      <c r="B33" s="686"/>
      <c r="C33" s="686" t="s">
        <v>315</v>
      </c>
      <c r="D33" s="686"/>
      <c r="E33" s="686"/>
      <c r="F33" s="686"/>
      <c r="G33" s="686"/>
      <c r="H33" s="686"/>
      <c r="I33" s="686"/>
      <c r="J33" s="686"/>
      <c r="K33" s="686"/>
      <c r="L33" s="696"/>
      <c r="M33" s="696"/>
      <c r="N33" s="696"/>
      <c r="O33" s="696"/>
      <c r="P33" s="696"/>
      <c r="Q33" s="696"/>
      <c r="R33" s="696"/>
      <c r="S33" s="696"/>
      <c r="T33" s="696"/>
      <c r="U33" s="696"/>
      <c r="V33" s="696"/>
      <c r="W33" s="696"/>
      <c r="X33" s="696"/>
    </row>
    <row r="34" s="684" customFormat="true" ht="65.25" hidden="false" customHeight="true" outlineLevel="0" collapsed="false">
      <c r="A34" s="686" t="s">
        <v>325</v>
      </c>
      <c r="B34" s="686"/>
      <c r="C34" s="687" t="s">
        <v>326</v>
      </c>
      <c r="D34" s="687"/>
      <c r="E34" s="687"/>
      <c r="F34" s="687"/>
      <c r="G34" s="687"/>
      <c r="H34" s="687"/>
      <c r="I34" s="687"/>
      <c r="J34" s="687"/>
      <c r="K34" s="687"/>
      <c r="L34" s="687"/>
      <c r="M34" s="687"/>
      <c r="N34" s="687"/>
      <c r="O34" s="687"/>
      <c r="P34" s="687"/>
      <c r="Q34" s="687"/>
      <c r="R34" s="687"/>
      <c r="S34" s="687"/>
      <c r="T34" s="687"/>
      <c r="U34" s="687"/>
      <c r="V34" s="687"/>
      <c r="W34" s="687"/>
      <c r="X34" s="687"/>
    </row>
    <row r="35" s="684" customFormat="true" ht="39.75" hidden="false" customHeight="false" outlineLevel="0" collapsed="false">
      <c r="A35" s="609"/>
      <c r="B35" s="691"/>
      <c r="C35" s="691"/>
      <c r="D35" s="691"/>
      <c r="E35" s="692"/>
      <c r="F35" s="693"/>
      <c r="G35" s="693"/>
      <c r="H35" s="691"/>
      <c r="I35" s="691"/>
      <c r="J35" s="692"/>
      <c r="K35" s="691"/>
      <c r="L35" s="691"/>
      <c r="M35" s="691"/>
      <c r="N35" s="691"/>
      <c r="O35" s="692"/>
      <c r="P35" s="693"/>
      <c r="Q35" s="693"/>
      <c r="R35" s="691"/>
      <c r="S35" s="691"/>
      <c r="T35" s="692"/>
      <c r="U35" s="691"/>
      <c r="V35" s="683"/>
      <c r="W35" s="683"/>
      <c r="X35" s="683"/>
    </row>
    <row r="36" customFormat="false" ht="24" hidden="false" customHeight="false" outlineLevel="0" collapsed="false">
      <c r="F36" s="697"/>
      <c r="G36" s="697"/>
      <c r="P36" s="697"/>
      <c r="Q36" s="697"/>
    </row>
    <row r="37" customFormat="false" ht="24" hidden="false" customHeight="false" outlineLevel="0" collapsed="false">
      <c r="F37" s="697"/>
      <c r="G37" s="697"/>
      <c r="P37" s="697"/>
      <c r="Q37" s="697"/>
    </row>
    <row r="38" customFormat="false" ht="24" hidden="false" customHeight="false" outlineLevel="0" collapsed="false">
      <c r="F38" s="697"/>
      <c r="G38" s="697"/>
      <c r="P38" s="697"/>
      <c r="Q38" s="697"/>
    </row>
    <row r="39" customFormat="false" ht="24" hidden="false" customHeight="false" outlineLevel="0" collapsed="false">
      <c r="F39" s="697"/>
      <c r="G39" s="697"/>
      <c r="P39" s="697"/>
      <c r="Q39" s="697"/>
    </row>
    <row r="49" customFormat="false" ht="24.4" hidden="false" customHeight="true" outlineLevel="0" collapsed="false"/>
  </sheetData>
  <mergeCells count="38">
    <mergeCell ref="A1:X1"/>
    <mergeCell ref="A2:U2"/>
    <mergeCell ref="A4:A7"/>
    <mergeCell ref="B4:K4"/>
    <mergeCell ref="L4:U4"/>
    <mergeCell ref="V4:X4"/>
    <mergeCell ref="B5:E5"/>
    <mergeCell ref="F5:J5"/>
    <mergeCell ref="K5:K7"/>
    <mergeCell ref="L5:O5"/>
    <mergeCell ref="Q5:T5"/>
    <mergeCell ref="U5:U7"/>
    <mergeCell ref="V5:V7"/>
    <mergeCell ref="W5:W7"/>
    <mergeCell ref="X5:X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26:X26"/>
    <mergeCell ref="C28:X28"/>
    <mergeCell ref="C29:X29"/>
    <mergeCell ref="C30:X30"/>
    <mergeCell ref="C34:X34"/>
  </mergeCells>
  <printOptions headings="false" gridLines="false" gridLinesSet="true" horizontalCentered="true" verticalCentered="false"/>
  <pageMargins left="0" right="0" top="0.354166666666667" bottom="0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698" width="1.28"/>
    <col collapsed="false" customWidth="true" hidden="false" outlineLevel="0" max="2" min="2" style="698" width="22.85"/>
    <col collapsed="false" customWidth="true" hidden="false" outlineLevel="0" max="3" min="3" style="699" width="14.85"/>
    <col collapsed="false" customWidth="true" hidden="false" outlineLevel="0" max="4" min="4" style="699" width="14.56"/>
    <col collapsed="false" customWidth="true" hidden="false" outlineLevel="0" max="5" min="5" style="699" width="15.7"/>
    <col collapsed="false" customWidth="true" hidden="false" outlineLevel="0" max="6" min="6" style="699" width="18.7"/>
    <col collapsed="false" customWidth="true" hidden="false" outlineLevel="0" max="7" min="7" style="699" width="14.56"/>
    <col collapsed="false" customWidth="true" hidden="false" outlineLevel="0" max="8" min="8" style="699" width="13.56"/>
    <col collapsed="false" customWidth="true" hidden="false" outlineLevel="0" max="10" min="9" style="699" width="12.56"/>
    <col collapsed="false" customWidth="true" hidden="false" outlineLevel="0" max="11" min="11" style="699" width="10.99"/>
    <col collapsed="false" customWidth="true" hidden="false" outlineLevel="0" max="12" min="12" style="698" width="1.41"/>
    <col collapsed="false" customWidth="true" hidden="false" outlineLevel="0" max="13" min="13" style="698" width="9.14"/>
    <col collapsed="false" customWidth="true" hidden="false" outlineLevel="0" max="14" min="14" style="698" width="6.99"/>
    <col collapsed="false" customWidth="false" hidden="false" outlineLevel="0" max="257" min="15" style="698" width="8.99"/>
  </cols>
  <sheetData>
    <row r="1" customFormat="false" ht="24" hidden="false" customHeight="false" outlineLevel="0" collapsed="false">
      <c r="B1" s="700" t="s">
        <v>327</v>
      </c>
      <c r="C1" s="700"/>
      <c r="D1" s="700"/>
      <c r="E1" s="700"/>
      <c r="F1" s="700"/>
      <c r="G1" s="700"/>
      <c r="H1" s="700"/>
      <c r="I1" s="700"/>
      <c r="J1" s="700"/>
      <c r="K1" s="700"/>
      <c r="L1" s="701"/>
      <c r="M1" s="701"/>
    </row>
    <row r="2" customFormat="false" ht="24" hidden="false" customHeight="false" outlineLevel="0" collapsed="false">
      <c r="B2" s="702" t="s">
        <v>328</v>
      </c>
      <c r="C2" s="703"/>
      <c r="D2" s="703"/>
      <c r="E2" s="703"/>
      <c r="F2" s="703"/>
      <c r="G2" s="703"/>
      <c r="H2" s="703"/>
      <c r="I2" s="703"/>
      <c r="J2" s="703"/>
      <c r="K2" s="703"/>
      <c r="L2" s="704"/>
      <c r="M2" s="704"/>
    </row>
    <row r="3" s="705" customFormat="true" ht="24.75" hidden="false" customHeight="false" outlineLevel="0" collapsed="false">
      <c r="B3" s="1"/>
      <c r="C3" s="706"/>
      <c r="D3" s="706"/>
      <c r="E3" s="706"/>
      <c r="F3" s="706"/>
      <c r="G3" s="706"/>
      <c r="H3" s="706"/>
      <c r="I3" s="706"/>
      <c r="J3" s="706"/>
      <c r="K3" s="707" t="s">
        <v>329</v>
      </c>
      <c r="L3" s="33"/>
      <c r="M3" s="33"/>
    </row>
    <row r="4" s="93" customFormat="true" ht="23.85" hidden="false" customHeight="true" outlineLevel="0" collapsed="false">
      <c r="B4" s="708" t="s">
        <v>330</v>
      </c>
      <c r="C4" s="709" t="s">
        <v>331</v>
      </c>
      <c r="D4" s="709"/>
      <c r="E4" s="709"/>
      <c r="F4" s="710" t="s">
        <v>332</v>
      </c>
      <c r="G4" s="710"/>
      <c r="H4" s="710"/>
      <c r="I4" s="710" t="s">
        <v>148</v>
      </c>
      <c r="J4" s="710"/>
      <c r="K4" s="710"/>
    </row>
    <row r="5" s="711" customFormat="true" ht="65.25" hidden="false" customHeight="true" outlineLevel="0" collapsed="false">
      <c r="B5" s="708"/>
      <c r="C5" s="712" t="s">
        <v>286</v>
      </c>
      <c r="D5" s="713" t="s">
        <v>287</v>
      </c>
      <c r="E5" s="714" t="s">
        <v>9</v>
      </c>
      <c r="F5" s="712" t="s">
        <v>286</v>
      </c>
      <c r="G5" s="713" t="s">
        <v>287</v>
      </c>
      <c r="H5" s="714" t="s">
        <v>9</v>
      </c>
      <c r="I5" s="715" t="s">
        <v>333</v>
      </c>
      <c r="J5" s="716" t="s">
        <v>334</v>
      </c>
      <c r="K5" s="717" t="s">
        <v>335</v>
      </c>
    </row>
    <row r="6" s="718" customFormat="true" ht="47.1" hidden="false" customHeight="true" outlineLevel="0" collapsed="false">
      <c r="B6" s="719" t="s">
        <v>66</v>
      </c>
      <c r="C6" s="720" t="n">
        <v>2463592.51</v>
      </c>
      <c r="D6" s="721" t="n">
        <v>0</v>
      </c>
      <c r="E6" s="722" t="n">
        <f aca="false">SUM(C6:D6)</f>
        <v>2463592.51</v>
      </c>
      <c r="F6" s="723" t="n">
        <v>2162305.3</v>
      </c>
      <c r="G6" s="721" t="n">
        <v>0</v>
      </c>
      <c r="H6" s="722" t="n">
        <f aca="false">SUM(F6:G6)</f>
        <v>2162305.3</v>
      </c>
      <c r="I6" s="721" t="n">
        <f aca="false">(F6-C6)*100/C6</f>
        <v>-12.2295878387778</v>
      </c>
      <c r="J6" s="721" t="n">
        <f aca="false">+(G6-D6)*100</f>
        <v>0</v>
      </c>
      <c r="K6" s="722" t="n">
        <f aca="false">+(H6-E6)*100/E6</f>
        <v>-12.2295878387778</v>
      </c>
    </row>
    <row r="7" s="724" customFormat="true" ht="47.1" hidden="false" customHeight="true" outlineLevel="0" collapsed="false">
      <c r="B7" s="725" t="s">
        <v>336</v>
      </c>
      <c r="C7" s="723" t="n">
        <v>0</v>
      </c>
      <c r="D7" s="726" t="n">
        <v>3835159.14</v>
      </c>
      <c r="E7" s="722" t="n">
        <f aca="false">SUM(C7:D7)</f>
        <v>3835159.14</v>
      </c>
      <c r="F7" s="727" t="n">
        <v>0</v>
      </c>
      <c r="G7" s="726" t="n">
        <v>3967031.5</v>
      </c>
      <c r="H7" s="722" t="n">
        <f aca="false">SUM(F7:G7)</f>
        <v>3967031.5</v>
      </c>
      <c r="I7" s="728" t="n">
        <f aca="false">+(G6-D6)*100</f>
        <v>0</v>
      </c>
      <c r="J7" s="721" t="n">
        <f aca="false">(G7-D7)*100/D7</f>
        <v>3.43851076803033</v>
      </c>
      <c r="K7" s="722" t="n">
        <f aca="false">+(H7-E7)*100/E7</f>
        <v>3.43851076803033</v>
      </c>
    </row>
    <row r="8" s="718" customFormat="true" ht="47.1" hidden="false" customHeight="true" outlineLevel="0" collapsed="false">
      <c r="B8" s="729" t="s">
        <v>72</v>
      </c>
      <c r="C8" s="727" t="n">
        <v>2881235.45</v>
      </c>
      <c r="D8" s="721" t="n">
        <v>0</v>
      </c>
      <c r="E8" s="722" t="n">
        <f aca="false">SUM(C8:D8)</f>
        <v>2881235.45</v>
      </c>
      <c r="F8" s="727" t="n">
        <v>2089.68</v>
      </c>
      <c r="G8" s="721" t="n">
        <v>0</v>
      </c>
      <c r="H8" s="722" t="n">
        <f aca="false">SUM(F8:G8)</f>
        <v>2089.68</v>
      </c>
      <c r="I8" s="721" t="n">
        <f aca="false">(F8-C8)*100/C8</f>
        <v>-99.9274727790816</v>
      </c>
      <c r="J8" s="721" t="n">
        <f aca="false">+(G8-D8)*100</f>
        <v>0</v>
      </c>
      <c r="K8" s="722" t="n">
        <f aca="false">+(H8-E8)*100/E8</f>
        <v>-99.9274727790816</v>
      </c>
    </row>
    <row r="9" s="733" customFormat="true" ht="47.1" hidden="false" customHeight="true" outlineLevel="0" collapsed="false">
      <c r="A9" s="730"/>
      <c r="B9" s="731" t="s">
        <v>9</v>
      </c>
      <c r="C9" s="583" t="n">
        <f aca="false">SUM(C6:C8)</f>
        <v>5344827.96</v>
      </c>
      <c r="D9" s="584" t="n">
        <f aca="false">SUM(D6:D8)</f>
        <v>3835159.14</v>
      </c>
      <c r="E9" s="498" t="n">
        <f aca="false">SUM(E6:E8)</f>
        <v>9179987.1</v>
      </c>
      <c r="F9" s="583" t="n">
        <f aca="false">SUM(F6:F8)</f>
        <v>2164394.98</v>
      </c>
      <c r="G9" s="584" t="n">
        <f aca="false">SUM(G6:G8)</f>
        <v>3967031.5</v>
      </c>
      <c r="H9" s="498" t="n">
        <f aca="false">SUM(H6:H8)</f>
        <v>6131426.48</v>
      </c>
      <c r="I9" s="732" t="n">
        <f aca="false">(F9-C9)*100/C9</f>
        <v>-59.5048709481755</v>
      </c>
      <c r="J9" s="584" t="n">
        <f aca="false">+(G9-D9)*100/D9</f>
        <v>3.43851076803033</v>
      </c>
      <c r="K9" s="498" t="n">
        <f aca="false">+(H9-E9)*100/E9</f>
        <v>-33.2087680166784</v>
      </c>
    </row>
    <row r="10" s="718" customFormat="true" ht="18.75" hidden="false" customHeight="true" outlineLevel="0" collapsed="false">
      <c r="A10" s="734"/>
      <c r="B10" s="735"/>
      <c r="C10" s="587"/>
      <c r="D10" s="587"/>
      <c r="E10" s="736"/>
      <c r="F10" s="587"/>
      <c r="G10" s="587"/>
      <c r="H10" s="737"/>
      <c r="I10" s="587"/>
      <c r="J10" s="587"/>
      <c r="K10" s="587"/>
    </row>
    <row r="11" customFormat="false" ht="21.75" hidden="false" customHeight="false" outlineLevel="0" collapsed="false">
      <c r="B11" s="738" t="s">
        <v>337</v>
      </c>
    </row>
    <row r="12" customFormat="false" ht="21.75" hidden="false" customHeight="false" outlineLevel="0" collapsed="false">
      <c r="B12" s="738" t="s">
        <v>338</v>
      </c>
    </row>
    <row r="14" customFormat="false" ht="24" hidden="false" customHeight="false" outlineLevel="0" collapsed="false">
      <c r="B14" s="739" t="s">
        <v>328</v>
      </c>
    </row>
    <row r="15" s="740" customFormat="true" ht="21.75" hidden="false" customHeight="true" outlineLevel="0" collapsed="false">
      <c r="B15" s="741" t="s">
        <v>339</v>
      </c>
      <c r="C15" s="742"/>
      <c r="D15" s="742"/>
      <c r="E15" s="742"/>
      <c r="F15" s="742"/>
      <c r="G15" s="742"/>
      <c r="H15" s="742"/>
      <c r="I15" s="742"/>
      <c r="J15" s="742"/>
      <c r="K15" s="742"/>
      <c r="L15" s="742"/>
      <c r="M15" s="742"/>
      <c r="N15" s="742"/>
      <c r="O15" s="742"/>
      <c r="P15" s="742"/>
      <c r="Q15" s="742"/>
      <c r="R15" s="742"/>
      <c r="S15" s="742"/>
      <c r="T15" s="742"/>
      <c r="U15" s="743"/>
      <c r="V15" s="743"/>
      <c r="W15" s="744"/>
    </row>
    <row r="16" customFormat="false" ht="21.75" hidden="false" customHeight="true" outlineLevel="0" collapsed="false">
      <c r="B16" s="745" t="s">
        <v>340</v>
      </c>
    </row>
    <row r="17" customFormat="false" ht="21.75" hidden="false" customHeight="true" outlineLevel="0" collapsed="false">
      <c r="B17" s="745" t="s">
        <v>341</v>
      </c>
      <c r="D17" s="746" t="s">
        <v>342</v>
      </c>
    </row>
    <row r="18" customFormat="false" ht="24" hidden="false" customHeight="false" outlineLevel="0" collapsed="false">
      <c r="D18" s="746" t="s">
        <v>343</v>
      </c>
    </row>
    <row r="19" customFormat="false" ht="24" hidden="false" customHeight="false" outlineLevel="0" collapsed="false">
      <c r="D19" s="706" t="s">
        <v>344</v>
      </c>
    </row>
  </sheetData>
  <mergeCells count="5">
    <mergeCell ref="B1:K1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39375" right="0.39375" top="0.747916666666667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6.56"/>
    <col collapsed="false" customWidth="true" hidden="false" outlineLevel="0" max="4" min="4" style="1" width="18.56"/>
    <col collapsed="false" customWidth="true" hidden="false" outlineLevel="0" max="5" min="5" style="1" width="15.7"/>
    <col collapsed="false" customWidth="true" hidden="false" outlineLevel="0" max="6" min="6" style="1" width="15.56"/>
    <col collapsed="false" customWidth="true" hidden="false" outlineLevel="0" max="7" min="7" style="1" width="14.99"/>
    <col collapsed="false" customWidth="true" hidden="false" outlineLevel="0" max="8" min="8" style="1" width="17.14"/>
    <col collapsed="false" customWidth="true" hidden="false" outlineLevel="0" max="9" min="9" style="1" width="16.42"/>
    <col collapsed="false" customWidth="true" hidden="false" outlineLevel="0" max="11" min="10" style="1" width="15.7"/>
    <col collapsed="false" customWidth="true" hidden="false" outlineLevel="0" max="12" min="12" style="1" width="17.28"/>
    <col collapsed="false" customWidth="true" hidden="false" outlineLevel="0" max="13" min="13" style="1" width="16.84"/>
    <col collapsed="false" customWidth="true" hidden="false" outlineLevel="0" max="14" min="14" style="1" width="21.56"/>
    <col collapsed="false" customWidth="false" hidden="false" outlineLevel="0" max="257" min="15" style="1" width="9.14"/>
  </cols>
  <sheetData>
    <row r="1" customFormat="false" ht="24" hidden="false" customHeight="false" outlineLevel="0" collapsed="false">
      <c r="A1" s="48" t="s">
        <v>0</v>
      </c>
    </row>
    <row r="2" customFormat="false" ht="24" hidden="false" customHeight="false" outlineLevel="0" collapsed="false">
      <c r="A2" s="3" t="s">
        <v>61</v>
      </c>
    </row>
    <row r="3" customFormat="false" ht="24" hidden="false" customHeight="false" outlineLevel="0" collapsed="false">
      <c r="M3" s="7" t="s">
        <v>4</v>
      </c>
    </row>
    <row r="4" customFormat="false" ht="24" hidden="false" customHeight="true" outlineLevel="0" collapsed="false">
      <c r="A4" s="49" t="s">
        <v>62</v>
      </c>
      <c r="B4" s="50" t="s">
        <v>63</v>
      </c>
      <c r="C4" s="50"/>
      <c r="D4" s="50"/>
      <c r="E4" s="50"/>
      <c r="F4" s="50"/>
      <c r="G4" s="50"/>
      <c r="H4" s="50"/>
      <c r="I4" s="51" t="s">
        <v>64</v>
      </c>
      <c r="J4" s="51"/>
      <c r="K4" s="51"/>
      <c r="L4" s="51"/>
      <c r="M4" s="52" t="s">
        <v>9</v>
      </c>
    </row>
    <row r="5" customFormat="false" ht="24" hidden="false" customHeight="true" outlineLevel="0" collapsed="false">
      <c r="A5" s="49"/>
      <c r="B5" s="53" t="s">
        <v>65</v>
      </c>
      <c r="C5" s="54" t="s">
        <v>66</v>
      </c>
      <c r="D5" s="53" t="s">
        <v>67</v>
      </c>
      <c r="E5" s="53" t="s">
        <v>68</v>
      </c>
      <c r="F5" s="53" t="s">
        <v>69</v>
      </c>
      <c r="G5" s="53" t="s">
        <v>70</v>
      </c>
      <c r="H5" s="55" t="s">
        <v>9</v>
      </c>
      <c r="I5" s="53" t="s">
        <v>71</v>
      </c>
      <c r="J5" s="54" t="s">
        <v>66</v>
      </c>
      <c r="K5" s="53" t="s">
        <v>72</v>
      </c>
      <c r="L5" s="55" t="s">
        <v>9</v>
      </c>
      <c r="M5" s="52"/>
    </row>
    <row r="6" customFormat="false" ht="63.75" hidden="false" customHeight="true" outlineLevel="0" collapsed="false">
      <c r="A6" s="49"/>
      <c r="B6" s="53"/>
      <c r="C6" s="54"/>
      <c r="D6" s="53"/>
      <c r="E6" s="53"/>
      <c r="F6" s="53"/>
      <c r="G6" s="53"/>
      <c r="H6" s="55"/>
      <c r="I6" s="53"/>
      <c r="J6" s="54"/>
      <c r="K6" s="53"/>
      <c r="L6" s="55"/>
      <c r="M6" s="52"/>
    </row>
    <row r="7" customFormat="false" ht="26.25" hidden="false" customHeight="true" outlineLevel="0" collapsed="false">
      <c r="A7" s="56" t="s">
        <v>73</v>
      </c>
      <c r="B7" s="57"/>
      <c r="C7" s="58"/>
      <c r="D7" s="57"/>
      <c r="E7" s="57"/>
      <c r="F7" s="57"/>
      <c r="G7" s="59"/>
      <c r="H7" s="60"/>
      <c r="I7" s="57"/>
      <c r="J7" s="58"/>
      <c r="K7" s="57"/>
      <c r="L7" s="60"/>
      <c r="M7" s="58"/>
    </row>
    <row r="8" customFormat="false" ht="26.25" hidden="false" customHeight="true" outlineLevel="0" collapsed="false">
      <c r="A8" s="61" t="s">
        <v>74</v>
      </c>
      <c r="B8" s="62" t="n">
        <v>13059796.13</v>
      </c>
      <c r="C8" s="62" t="n">
        <v>6086677.53</v>
      </c>
      <c r="D8" s="62" t="n">
        <v>167930.74</v>
      </c>
      <c r="E8" s="62" t="n">
        <v>764172</v>
      </c>
      <c r="F8" s="62" t="n">
        <v>33877.45</v>
      </c>
      <c r="G8" s="63" t="n">
        <v>6184.1</v>
      </c>
      <c r="H8" s="64" t="n">
        <f aca="false">SUM(B8:G8)</f>
        <v>20118637.95</v>
      </c>
      <c r="I8" s="62" t="n">
        <v>422885.56</v>
      </c>
      <c r="J8" s="65" t="n">
        <v>230501.74</v>
      </c>
      <c r="K8" s="62" t="n">
        <v>222.76</v>
      </c>
      <c r="L8" s="64" t="n">
        <f aca="false">SUM(I8:K8)</f>
        <v>653610.06</v>
      </c>
      <c r="M8" s="66" t="n">
        <f aca="false">+H8+L8</f>
        <v>20772248.01</v>
      </c>
      <c r="N8" s="30"/>
    </row>
    <row r="9" customFormat="false" ht="26.25" hidden="false" customHeight="true" outlineLevel="0" collapsed="false">
      <c r="A9" s="61" t="s">
        <v>75</v>
      </c>
      <c r="B9" s="62" t="n">
        <v>11226794.48</v>
      </c>
      <c r="C9" s="62" t="n">
        <v>4908643.5</v>
      </c>
      <c r="D9" s="62" t="n">
        <v>1556856.51</v>
      </c>
      <c r="E9" s="62" t="n">
        <v>800263.7</v>
      </c>
      <c r="F9" s="62" t="n">
        <v>21985</v>
      </c>
      <c r="G9" s="63" t="n">
        <v>4004.08</v>
      </c>
      <c r="H9" s="64" t="n">
        <f aca="false">SUM(B9:G9)</f>
        <v>18518547.27</v>
      </c>
      <c r="I9" s="62" t="n">
        <v>328470.2</v>
      </c>
      <c r="J9" s="65" t="n">
        <v>179038.88</v>
      </c>
      <c r="K9" s="62" t="n">
        <v>173.03</v>
      </c>
      <c r="L9" s="64" t="n">
        <f aca="false">SUM(I9:K9)</f>
        <v>507682.11</v>
      </c>
      <c r="M9" s="66" t="n">
        <f aca="false">+H9+L9</f>
        <v>19026229.38</v>
      </c>
      <c r="N9" s="30"/>
    </row>
    <row r="10" customFormat="false" ht="26.25" hidden="false" customHeight="true" outlineLevel="0" collapsed="false">
      <c r="A10" s="61" t="s">
        <v>76</v>
      </c>
      <c r="B10" s="62" t="n">
        <v>37962152.36</v>
      </c>
      <c r="C10" s="62" t="n">
        <v>6953792.85</v>
      </c>
      <c r="D10" s="62" t="n">
        <v>215183.33</v>
      </c>
      <c r="E10" s="62" t="n">
        <v>1470508.02</v>
      </c>
      <c r="F10" s="62" t="n">
        <v>1637797.6</v>
      </c>
      <c r="G10" s="63" t="n">
        <v>22</v>
      </c>
      <c r="H10" s="64" t="n">
        <f aca="false">SUM(B10:G10)</f>
        <v>48239456.16</v>
      </c>
      <c r="I10" s="62" t="n">
        <v>469299.83</v>
      </c>
      <c r="J10" s="65" t="n">
        <v>255800.71</v>
      </c>
      <c r="K10" s="62" t="n">
        <v>247.21</v>
      </c>
      <c r="L10" s="64" t="n">
        <f aca="false">SUM(I10:K10)</f>
        <v>725347.75</v>
      </c>
      <c r="M10" s="66" t="n">
        <f aca="false">+H10+L10</f>
        <v>48964803.91</v>
      </c>
      <c r="N10" s="30"/>
    </row>
    <row r="11" customFormat="false" ht="26.25" hidden="false" customHeight="true" outlineLevel="0" collapsed="false">
      <c r="A11" s="61" t="s">
        <v>77</v>
      </c>
      <c r="B11" s="62" t="n">
        <v>185424858.96</v>
      </c>
      <c r="C11" s="62" t="n">
        <v>5189056.6</v>
      </c>
      <c r="D11" s="62" t="n">
        <v>235881.26</v>
      </c>
      <c r="E11" s="62" t="n">
        <v>1004115.1</v>
      </c>
      <c r="F11" s="62" t="n">
        <v>127500</v>
      </c>
      <c r="G11" s="63" t="n">
        <v>24</v>
      </c>
      <c r="H11" s="64" t="n">
        <f aca="false">SUM(B11:G11)</f>
        <v>191981435.92</v>
      </c>
      <c r="I11" s="62" t="n">
        <v>422488.85</v>
      </c>
      <c r="J11" s="65" t="n">
        <v>230285.51</v>
      </c>
      <c r="K11" s="62" t="n">
        <v>222.56</v>
      </c>
      <c r="L11" s="64" t="n">
        <f aca="false">SUM(I11:K11)</f>
        <v>652996.92</v>
      </c>
      <c r="M11" s="66" t="n">
        <f aca="false">+H11+L11</f>
        <v>192634432.84</v>
      </c>
      <c r="N11" s="30"/>
    </row>
    <row r="12" customFormat="false" ht="26.25" hidden="false" customHeight="true" outlineLevel="0" collapsed="false">
      <c r="A12" s="61" t="s">
        <v>78</v>
      </c>
      <c r="B12" s="62" t="n">
        <v>69948872.21</v>
      </c>
      <c r="C12" s="62" t="n">
        <v>5571815.12</v>
      </c>
      <c r="D12" s="62" t="n">
        <v>449064.58</v>
      </c>
      <c r="E12" s="67" t="n">
        <v>670917.17</v>
      </c>
      <c r="F12" s="62" t="n">
        <v>243265</v>
      </c>
      <c r="G12" s="63" t="n">
        <v>12</v>
      </c>
      <c r="H12" s="64" t="n">
        <f aca="false">SUM(B12:G12)</f>
        <v>76883946.08</v>
      </c>
      <c r="I12" s="62" t="n">
        <v>375677.88</v>
      </c>
      <c r="J12" s="65" t="n">
        <v>204770.31</v>
      </c>
      <c r="K12" s="62" t="n">
        <v>197.9</v>
      </c>
      <c r="L12" s="64" t="n">
        <f aca="false">SUM(I12:K12)</f>
        <v>580646.09</v>
      </c>
      <c r="M12" s="66" t="n">
        <f aca="false">+H12+L12</f>
        <v>77464592.17</v>
      </c>
      <c r="N12" s="30"/>
    </row>
    <row r="13" customFormat="false" ht="26.25" hidden="false" customHeight="true" outlineLevel="0" collapsed="false">
      <c r="A13" s="68" t="s">
        <v>79</v>
      </c>
      <c r="B13" s="69"/>
      <c r="C13" s="69"/>
      <c r="D13" s="69"/>
      <c r="E13" s="69"/>
      <c r="F13" s="69"/>
      <c r="G13" s="70"/>
      <c r="H13" s="64"/>
      <c r="I13" s="69"/>
      <c r="J13" s="71"/>
      <c r="K13" s="69"/>
      <c r="L13" s="64"/>
      <c r="M13" s="66"/>
      <c r="N13" s="30"/>
    </row>
    <row r="14" customFormat="false" ht="26.25" hidden="false" customHeight="true" outlineLevel="0" collapsed="false">
      <c r="A14" s="61" t="s">
        <v>80</v>
      </c>
      <c r="B14" s="69" t="n">
        <v>618056.71</v>
      </c>
      <c r="C14" s="69" t="n">
        <v>4686183.66</v>
      </c>
      <c r="D14" s="69" t="n">
        <v>32981.35</v>
      </c>
      <c r="E14" s="69" t="n">
        <v>374100</v>
      </c>
      <c r="F14" s="69" t="n">
        <v>23941</v>
      </c>
      <c r="G14" s="70" t="n">
        <v>4</v>
      </c>
      <c r="H14" s="64" t="n">
        <f aca="false">SUM(B14:G14)</f>
        <v>5735266.72</v>
      </c>
      <c r="I14" s="62" t="n">
        <v>94018.65</v>
      </c>
      <c r="J14" s="65" t="n">
        <v>51246.64</v>
      </c>
      <c r="K14" s="62" t="n">
        <v>49.52</v>
      </c>
      <c r="L14" s="64" t="n">
        <f aca="false">SUM(I14:K14)</f>
        <v>145314.81</v>
      </c>
      <c r="M14" s="66" t="n">
        <f aca="false">+H14+L14</f>
        <v>5880581.53</v>
      </c>
      <c r="N14" s="30"/>
    </row>
    <row r="15" customFormat="false" ht="26.25" hidden="false" customHeight="true" outlineLevel="0" collapsed="false">
      <c r="A15" s="61" t="s">
        <v>81</v>
      </c>
      <c r="B15" s="72" t="n">
        <v>61572.2</v>
      </c>
      <c r="C15" s="69" t="n">
        <v>1426373</v>
      </c>
      <c r="D15" s="69" t="n">
        <v>40767.2</v>
      </c>
      <c r="E15" s="69" t="n">
        <v>85000</v>
      </c>
      <c r="F15" s="69" t="n">
        <v>150</v>
      </c>
      <c r="G15" s="70" t="n">
        <v>2788.46</v>
      </c>
      <c r="H15" s="64" t="n">
        <f aca="false">SUM(B15:G15)</f>
        <v>1616650.86</v>
      </c>
      <c r="I15" s="62" t="n">
        <v>94018.65</v>
      </c>
      <c r="J15" s="65" t="n">
        <v>51246.64</v>
      </c>
      <c r="K15" s="62" t="n">
        <v>49.52</v>
      </c>
      <c r="L15" s="64" t="n">
        <f aca="false">SUM(I15:K15)</f>
        <v>145314.81</v>
      </c>
      <c r="M15" s="66" t="n">
        <f aca="false">+H15+L15</f>
        <v>1761965.67</v>
      </c>
      <c r="N15" s="30"/>
    </row>
    <row r="16" customFormat="false" ht="26.25" hidden="false" customHeight="true" outlineLevel="0" collapsed="false">
      <c r="A16" s="73" t="s">
        <v>82</v>
      </c>
      <c r="B16" s="74" t="n">
        <v>38377804.47</v>
      </c>
      <c r="C16" s="75" t="n">
        <v>19645893.76</v>
      </c>
      <c r="D16" s="74" t="n">
        <v>5580066.45</v>
      </c>
      <c r="E16" s="74" t="n">
        <v>1710766.17</v>
      </c>
      <c r="F16" s="76" t="n">
        <v>4099</v>
      </c>
      <c r="G16" s="77" t="n">
        <v>14422.89</v>
      </c>
      <c r="H16" s="64" t="n">
        <f aca="false">SUM(B16:G16)</f>
        <v>65333052.74</v>
      </c>
      <c r="I16" s="62" t="n">
        <v>1666153.23</v>
      </c>
      <c r="J16" s="65" t="n">
        <v>908168.23</v>
      </c>
      <c r="K16" s="62" t="n">
        <v>877.66</v>
      </c>
      <c r="L16" s="64" t="n">
        <f aca="false">SUM(I16:K16)</f>
        <v>2575199.12</v>
      </c>
      <c r="M16" s="78" t="n">
        <f aca="false">+H16+L16</f>
        <v>67908251.86</v>
      </c>
      <c r="N16" s="30"/>
    </row>
    <row r="17" customFormat="false" ht="26.25" hidden="false" customHeight="true" outlineLevel="0" collapsed="false">
      <c r="A17" s="61" t="s">
        <v>83</v>
      </c>
      <c r="B17" s="69" t="n">
        <v>30884.84</v>
      </c>
      <c r="C17" s="69" t="n">
        <v>1089007.13</v>
      </c>
      <c r="D17" s="69" t="n">
        <v>41564.13</v>
      </c>
      <c r="E17" s="69" t="n">
        <v>317700</v>
      </c>
      <c r="F17" s="72" t="n">
        <v>0</v>
      </c>
      <c r="G17" s="70" t="n">
        <v>3748.64</v>
      </c>
      <c r="H17" s="64" t="n">
        <f aca="false">SUM(B17:G17)</f>
        <v>1482904.74</v>
      </c>
      <c r="I17" s="62" t="n">
        <v>94018.65</v>
      </c>
      <c r="J17" s="65" t="n">
        <v>51246.64</v>
      </c>
      <c r="K17" s="62" t="n">
        <v>49.52</v>
      </c>
      <c r="L17" s="64" t="n">
        <f aca="false">SUM(I17:K17)</f>
        <v>145314.81</v>
      </c>
      <c r="M17" s="66" t="n">
        <f aca="false">+H17+L17</f>
        <v>1628219.55</v>
      </c>
      <c r="N17" s="30"/>
    </row>
    <row r="18" customFormat="false" ht="26.25" hidden="false" customHeight="true" outlineLevel="0" collapsed="false">
      <c r="A18" s="79" t="s">
        <v>16</v>
      </c>
      <c r="B18" s="80" t="n">
        <f aca="false">SUM(B8:B17)</f>
        <v>356710792.36</v>
      </c>
      <c r="C18" s="80" t="n">
        <f aca="false">SUM(C8:C17)</f>
        <v>55557443.15</v>
      </c>
      <c r="D18" s="80" t="n">
        <f aca="false">SUM(D8:D17)</f>
        <v>8320295.55</v>
      </c>
      <c r="E18" s="80" t="n">
        <f aca="false">SUM(E8:E17)</f>
        <v>7197542.16</v>
      </c>
      <c r="F18" s="80" t="n">
        <f aca="false">SUM(F8:F17)</f>
        <v>2092615.05</v>
      </c>
      <c r="G18" s="80" t="n">
        <f aca="false">SUM(G8:G17)</f>
        <v>31210.17</v>
      </c>
      <c r="H18" s="81" t="n">
        <f aca="false">SUM(B18:G18)</f>
        <v>429909898.44</v>
      </c>
      <c r="I18" s="80" t="n">
        <f aca="false">SUM(I8:I17)</f>
        <v>3967031.5</v>
      </c>
      <c r="J18" s="82" t="n">
        <f aca="false">SUM(J8:J17)</f>
        <v>2162305.3</v>
      </c>
      <c r="K18" s="80" t="n">
        <f aca="false">SUM(K8:K17)</f>
        <v>2089.68</v>
      </c>
      <c r="L18" s="81" t="n">
        <f aca="false">SUM(I18:K18)</f>
        <v>6131426.48</v>
      </c>
      <c r="M18" s="83" t="n">
        <f aca="false">SUM(M8:M17)</f>
        <v>436041324.92</v>
      </c>
    </row>
    <row r="19" customFormat="false" ht="24.75" hidden="false" customHeight="fals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29.25" hidden="false" customHeight="true" outlineLevel="0" collapsed="false">
      <c r="A20" s="84"/>
      <c r="B20" s="85"/>
      <c r="C20" s="85"/>
      <c r="D20" s="85"/>
      <c r="E20" s="85"/>
      <c r="F20" s="85"/>
      <c r="G20" s="85"/>
      <c r="H20" s="85"/>
      <c r="I20" s="85"/>
      <c r="J20" s="86"/>
      <c r="K20" s="86"/>
      <c r="L20" s="30"/>
      <c r="M20" s="87"/>
    </row>
    <row r="21" s="88" customFormat="true" ht="24" hidden="false" customHeight="false" outlineLevel="0" collapsed="false">
      <c r="A21" s="84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1"/>
    </row>
    <row r="22" s="88" customFormat="true" ht="15" hidden="false" customHeight="false" outlineLevel="0" collapsed="false">
      <c r="A22" s="84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9"/>
    </row>
    <row r="23" s="88" customFormat="true" ht="15" hidden="false" customHeight="false" outlineLevel="0" collapsed="false">
      <c r="A23" s="84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9"/>
    </row>
    <row r="24" s="88" customFormat="true" ht="15" hidden="false" customHeight="false" outlineLevel="0" collapsed="false">
      <c r="A24" s="84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9"/>
    </row>
    <row r="25" s="88" customFormat="true" ht="15" hidden="false" customHeight="false" outlineLevel="0" collapsed="false">
      <c r="A25" s="84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9"/>
    </row>
    <row r="26" s="88" customFormat="true" ht="15" hidden="false" customHeight="false" outlineLevel="0" collapsed="false">
      <c r="A26" s="84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9"/>
    </row>
    <row r="27" s="88" customFormat="true" ht="15" hidden="false" customHeight="false" outlineLevel="0" collapsed="false">
      <c r="A27" s="8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9"/>
    </row>
    <row r="28" s="88" customFormat="true" ht="15" hidden="false" customHeight="false" outlineLevel="0" collapsed="false">
      <c r="A28" s="8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9"/>
    </row>
    <row r="29" s="88" customFormat="true" ht="15" hidden="false" customHeight="false" outlineLevel="0" collapsed="false">
      <c r="A29" s="84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9"/>
    </row>
    <row r="30" s="88" customFormat="true" ht="15" hidden="false" customHeight="false" outlineLevel="0" collapsed="false">
      <c r="A30" s="89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9"/>
    </row>
    <row r="31" s="88" customFormat="true" ht="1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</row>
    <row r="32" customFormat="false" ht="24" hidden="false" customHeight="false" outlineLevel="0" collapsed="false">
      <c r="A32" s="84"/>
      <c r="B32" s="85"/>
      <c r="C32" s="85"/>
      <c r="D32" s="85"/>
      <c r="E32" s="85"/>
      <c r="F32" s="85"/>
      <c r="G32" s="85"/>
      <c r="H32" s="90"/>
      <c r="I32" s="85"/>
      <c r="J32" s="85"/>
      <c r="K32" s="85"/>
      <c r="L32" s="90"/>
      <c r="M32" s="90"/>
      <c r="N32" s="89"/>
    </row>
    <row r="33" customFormat="false" ht="24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7"/>
    </row>
    <row r="34" customFormat="false" ht="24" hidden="false" customHeight="false" outlineLevel="0" collapsed="false">
      <c r="A34" s="84"/>
      <c r="B34" s="85"/>
      <c r="C34" s="85"/>
      <c r="D34" s="85"/>
      <c r="E34" s="85"/>
      <c r="F34" s="85"/>
      <c r="G34" s="85"/>
      <c r="H34" s="90"/>
      <c r="I34" s="85"/>
      <c r="J34" s="85"/>
      <c r="K34" s="85"/>
      <c r="L34" s="90"/>
      <c r="M34" s="90"/>
      <c r="N34" s="17"/>
    </row>
    <row r="35" customFormat="false" ht="24" hidden="false" customHeight="false" outlineLevel="0" collapsed="false">
      <c r="A35" s="84"/>
      <c r="B35" s="85"/>
      <c r="C35" s="85"/>
      <c r="D35" s="85"/>
      <c r="E35" s="85"/>
      <c r="F35" s="85"/>
      <c r="G35" s="85"/>
      <c r="H35" s="90"/>
      <c r="I35" s="85"/>
      <c r="J35" s="85"/>
      <c r="K35" s="85"/>
      <c r="L35" s="90"/>
      <c r="M35" s="90"/>
      <c r="N35" s="17"/>
    </row>
    <row r="36" customFormat="false" ht="24" hidden="false" customHeight="false" outlineLevel="0" collapsed="false">
      <c r="A36" s="84"/>
      <c r="B36" s="85"/>
      <c r="C36" s="85"/>
      <c r="D36" s="85"/>
      <c r="E36" s="85"/>
      <c r="F36" s="85"/>
      <c r="G36" s="85"/>
      <c r="H36" s="90"/>
      <c r="I36" s="85"/>
      <c r="J36" s="85"/>
      <c r="K36" s="85"/>
      <c r="L36" s="90"/>
      <c r="M36" s="90"/>
      <c r="N36" s="17"/>
    </row>
    <row r="37" customFormat="false" ht="24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24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24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24" hidden="false" customHeight="false" outlineLevel="0" collapsed="false">
      <c r="N40" s="17"/>
    </row>
  </sheetData>
  <mergeCells count="15">
    <mergeCell ref="A4:A6"/>
    <mergeCell ref="B4:H4"/>
    <mergeCell ref="I4:L4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2" activeCellId="0" sqref="C22"/>
    </sheetView>
  </sheetViews>
  <sheetFormatPr defaultColWidth="7.84765625" defaultRowHeight="24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1.56"/>
    <col collapsed="false" customWidth="true" hidden="false" outlineLevel="0" max="3" min="3" style="30" width="16.13"/>
    <col collapsed="false" customWidth="true" hidden="false" outlineLevel="0" max="4" min="4" style="30" width="17.85"/>
    <col collapsed="false" customWidth="true" hidden="false" outlineLevel="0" max="5" min="5" style="30" width="13.7"/>
    <col collapsed="false" customWidth="true" hidden="false" outlineLevel="0" max="7" min="6" style="30" width="14.7"/>
    <col collapsed="false" customWidth="true" hidden="false" outlineLevel="0" max="8" min="8" style="92" width="7.7"/>
    <col collapsed="false" customWidth="true" hidden="false" outlineLevel="0" max="9" min="9" style="1" width="18.56"/>
    <col collapsed="false" customWidth="true" hidden="false" outlineLevel="0" max="10" min="10" style="30" width="14.14"/>
    <col collapsed="false" customWidth="true" hidden="false" outlineLevel="0" max="11" min="11" style="1" width="0.7"/>
    <col collapsed="false" customWidth="true" hidden="false" outlineLevel="0" max="12" min="12" style="1" width="15.99"/>
    <col collapsed="false" customWidth="true" hidden="false" outlineLevel="0" max="13" min="13" style="1" width="17.7"/>
    <col collapsed="false" customWidth="true" hidden="false" outlineLevel="0" max="14" min="14" style="1" width="12.42"/>
    <col collapsed="false" customWidth="true" hidden="false" outlineLevel="0" max="15" min="15" style="1" width="14.85"/>
    <col collapsed="false" customWidth="false" hidden="false" outlineLevel="0" max="257" min="16" style="1" width="7.85"/>
  </cols>
  <sheetData>
    <row r="1" customFormat="false" ht="24" hidden="false" customHeight="false" outlineLevel="0" collapsed="false">
      <c r="B1" s="93" t="s">
        <v>0</v>
      </c>
      <c r="H1" s="34"/>
      <c r="I1" s="30"/>
      <c r="K1" s="30"/>
      <c r="L1" s="30"/>
      <c r="M1" s="30"/>
      <c r="N1" s="30"/>
      <c r="O1" s="30"/>
    </row>
    <row r="2" customFormat="false" ht="24" hidden="false" customHeight="false" outlineLevel="0" collapsed="false">
      <c r="B2" s="3" t="s">
        <v>84</v>
      </c>
    </row>
    <row r="3" customFormat="false" ht="20.25" hidden="false" customHeight="true" outlineLevel="0" collapsed="false">
      <c r="I3" s="7"/>
      <c r="J3" s="94" t="s">
        <v>4</v>
      </c>
    </row>
    <row r="4" s="95" customFormat="true" ht="25.5" hidden="false" customHeight="true" outlineLevel="0" collapsed="false">
      <c r="B4" s="96" t="s">
        <v>85</v>
      </c>
      <c r="C4" s="97" t="s">
        <v>6</v>
      </c>
      <c r="D4" s="97" t="s">
        <v>7</v>
      </c>
      <c r="E4" s="97" t="s">
        <v>8</v>
      </c>
      <c r="F4" s="97" t="s">
        <v>86</v>
      </c>
      <c r="G4" s="97" t="s">
        <v>87</v>
      </c>
      <c r="H4" s="96" t="s">
        <v>88</v>
      </c>
      <c r="I4" s="96" t="s">
        <v>89</v>
      </c>
      <c r="J4" s="97" t="s">
        <v>90</v>
      </c>
      <c r="K4" s="98"/>
      <c r="L4" s="99"/>
      <c r="M4" s="99"/>
      <c r="N4" s="99"/>
      <c r="O4" s="99"/>
      <c r="P4" s="99"/>
    </row>
    <row r="5" s="100" customFormat="true" ht="24" hidden="false" customHeight="true" outlineLevel="0" collapsed="false">
      <c r="B5" s="101" t="s">
        <v>91</v>
      </c>
      <c r="C5" s="102"/>
      <c r="D5" s="102"/>
      <c r="E5" s="102"/>
      <c r="F5" s="102"/>
      <c r="G5" s="102"/>
      <c r="H5" s="103"/>
      <c r="I5" s="104"/>
      <c r="J5" s="105"/>
      <c r="K5" s="106"/>
      <c r="L5" s="107"/>
      <c r="M5" s="107"/>
      <c r="N5" s="107"/>
      <c r="O5" s="107"/>
      <c r="P5" s="99"/>
    </row>
    <row r="6" s="100" customFormat="true" ht="24" hidden="false" customHeight="true" outlineLevel="0" collapsed="false">
      <c r="B6" s="108" t="s">
        <v>92</v>
      </c>
      <c r="C6" s="109" t="n">
        <v>10235803.56</v>
      </c>
      <c r="D6" s="109" t="n">
        <v>3848584.42</v>
      </c>
      <c r="E6" s="109" t="n">
        <v>338478.17</v>
      </c>
      <c r="F6" s="109" t="n">
        <v>117707.45</v>
      </c>
      <c r="G6" s="110" t="n">
        <f aca="false">SUM(C6:F6)</f>
        <v>14540573.6</v>
      </c>
      <c r="H6" s="111" t="s">
        <v>93</v>
      </c>
      <c r="I6" s="112" t="s">
        <v>94</v>
      </c>
      <c r="J6" s="113" t="n">
        <f aca="false">ROUND(G6/H6,2)</f>
        <v>14540573.6</v>
      </c>
      <c r="K6" s="106"/>
      <c r="L6" s="114"/>
      <c r="M6" s="107"/>
      <c r="N6" s="107"/>
      <c r="O6" s="107"/>
      <c r="P6" s="115"/>
    </row>
    <row r="7" s="100" customFormat="true" ht="24" hidden="false" customHeight="true" outlineLevel="0" collapsed="false">
      <c r="B7" s="116" t="s">
        <v>95</v>
      </c>
      <c r="C7" s="109" t="n">
        <v>12503958.1</v>
      </c>
      <c r="D7" s="109" t="n">
        <v>950047.93</v>
      </c>
      <c r="E7" s="109" t="n">
        <v>335070.96</v>
      </c>
      <c r="F7" s="117" t="n">
        <v>1112186.2</v>
      </c>
      <c r="G7" s="110" t="n">
        <f aca="false">SUM(C7:F7)</f>
        <v>14901263.19</v>
      </c>
      <c r="H7" s="111" t="s">
        <v>96</v>
      </c>
      <c r="I7" s="112" t="s">
        <v>94</v>
      </c>
      <c r="J7" s="113" t="n">
        <f aca="false">ROUND(G7/H7,2)</f>
        <v>7450631.6</v>
      </c>
      <c r="K7" s="106"/>
      <c r="L7" s="107"/>
      <c r="M7" s="107"/>
      <c r="N7" s="107"/>
      <c r="O7" s="107"/>
      <c r="P7" s="99"/>
    </row>
    <row r="8" s="100" customFormat="true" ht="24" hidden="false" customHeight="true" outlineLevel="0" collapsed="false">
      <c r="B8" s="116" t="s">
        <v>97</v>
      </c>
      <c r="C8" s="109" t="n">
        <v>10464061.67</v>
      </c>
      <c r="D8" s="109" t="n">
        <v>37736830.62</v>
      </c>
      <c r="E8" s="109" t="n">
        <v>548481.08</v>
      </c>
      <c r="F8" s="109" t="n">
        <v>215430.54</v>
      </c>
      <c r="G8" s="110" t="n">
        <f aca="false">SUM(C8:F8)</f>
        <v>48964803.91</v>
      </c>
      <c r="H8" s="111" t="s">
        <v>98</v>
      </c>
      <c r="I8" s="112" t="s">
        <v>94</v>
      </c>
      <c r="J8" s="113" t="n">
        <f aca="false">ROUND(G8/H8,2)</f>
        <v>16321601.3</v>
      </c>
      <c r="K8" s="106"/>
      <c r="L8" s="107"/>
      <c r="M8" s="107"/>
      <c r="N8" s="107"/>
      <c r="O8" s="107"/>
      <c r="P8" s="99"/>
    </row>
    <row r="9" s="100" customFormat="true" ht="24" hidden="false" customHeight="true" outlineLevel="0" collapsed="false">
      <c r="B9" s="116" t="s">
        <v>99</v>
      </c>
      <c r="C9" s="109" t="n">
        <v>17014218.91</v>
      </c>
      <c r="D9" s="109" t="n">
        <v>174996280.85</v>
      </c>
      <c r="E9" s="109" t="n">
        <v>387829.26</v>
      </c>
      <c r="F9" s="109" t="n">
        <v>236103.82</v>
      </c>
      <c r="G9" s="110" t="n">
        <f aca="false">SUM(C9:F9)</f>
        <v>192634432.84</v>
      </c>
      <c r="H9" s="111" t="s">
        <v>98</v>
      </c>
      <c r="I9" s="112" t="s">
        <v>94</v>
      </c>
      <c r="J9" s="113" t="n">
        <f aca="false">ROUND(G9/H9,2)</f>
        <v>64211477.61</v>
      </c>
      <c r="K9" s="106"/>
      <c r="L9" s="107"/>
      <c r="M9" s="107"/>
      <c r="N9" s="107"/>
      <c r="O9" s="107"/>
      <c r="P9" s="99"/>
    </row>
    <row r="10" s="100" customFormat="true" ht="24" hidden="false" customHeight="true" outlineLevel="0" collapsed="false">
      <c r="B10" s="116" t="s">
        <v>100</v>
      </c>
      <c r="C10" s="109" t="n">
        <v>5984930.14</v>
      </c>
      <c r="D10" s="109" t="n">
        <v>70589656.24</v>
      </c>
      <c r="E10" s="109" t="n">
        <v>440743.31</v>
      </c>
      <c r="F10" s="109" t="n">
        <v>449262.48</v>
      </c>
      <c r="G10" s="110" t="n">
        <f aca="false">SUM(C10:F10)</f>
        <v>77464592.17</v>
      </c>
      <c r="H10" s="111" t="s">
        <v>98</v>
      </c>
      <c r="I10" s="112" t="s">
        <v>94</v>
      </c>
      <c r="J10" s="113" t="n">
        <f aca="false">ROUND(G10/H10,2)</f>
        <v>25821530.72</v>
      </c>
      <c r="K10" s="106"/>
      <c r="L10" s="107"/>
      <c r="M10" s="107"/>
      <c r="N10" s="107"/>
      <c r="O10" s="107"/>
      <c r="P10" s="99"/>
    </row>
    <row r="11" s="100" customFormat="true" ht="24" hidden="false" customHeight="true" outlineLevel="0" collapsed="false">
      <c r="B11" s="118" t="s">
        <v>101</v>
      </c>
      <c r="C11" s="119"/>
      <c r="D11" s="120"/>
      <c r="E11" s="120"/>
      <c r="F11" s="120"/>
      <c r="G11" s="110"/>
      <c r="H11" s="121"/>
      <c r="I11" s="122"/>
      <c r="J11" s="113"/>
      <c r="K11" s="106"/>
      <c r="L11" s="107"/>
      <c r="M11" s="107"/>
      <c r="N11" s="107"/>
      <c r="O11" s="107"/>
      <c r="P11" s="99"/>
    </row>
    <row r="12" s="100" customFormat="true" ht="24" hidden="false" customHeight="true" outlineLevel="0" collapsed="false">
      <c r="B12" s="123" t="s">
        <v>102</v>
      </c>
      <c r="C12" s="109" t="n">
        <v>5125963.52</v>
      </c>
      <c r="D12" s="109" t="n">
        <v>361122</v>
      </c>
      <c r="E12" s="109" t="n">
        <v>360465.14</v>
      </c>
      <c r="F12" s="109" t="n">
        <v>33030.87</v>
      </c>
      <c r="G12" s="110" t="n">
        <f aca="false">SUM(C12:F12)</f>
        <v>5880581.53</v>
      </c>
      <c r="H12" s="111" t="n">
        <v>5</v>
      </c>
      <c r="I12" s="112" t="s">
        <v>94</v>
      </c>
      <c r="J12" s="113" t="n">
        <f aca="false">ROUND(G12/H12,2)</f>
        <v>1176116.31</v>
      </c>
      <c r="K12" s="106"/>
      <c r="L12" s="107"/>
      <c r="M12" s="107"/>
      <c r="N12" s="107"/>
      <c r="O12" s="107"/>
      <c r="P12" s="99"/>
    </row>
    <row r="13" s="100" customFormat="true" ht="24" hidden="false" customHeight="true" outlineLevel="0" collapsed="false">
      <c r="B13" s="123" t="s">
        <v>103</v>
      </c>
      <c r="C13" s="109" t="n">
        <v>1542529.31</v>
      </c>
      <c r="D13" s="124" t="n">
        <v>85000</v>
      </c>
      <c r="E13" s="109" t="n">
        <v>93619.64</v>
      </c>
      <c r="F13" s="109" t="n">
        <v>40816.72</v>
      </c>
      <c r="G13" s="110" t="n">
        <f aca="false">SUM(C13:F13)</f>
        <v>1761965.67</v>
      </c>
      <c r="H13" s="111" t="n">
        <v>1</v>
      </c>
      <c r="I13" s="112" t="s">
        <v>94</v>
      </c>
      <c r="J13" s="113" t="n">
        <f aca="false">ROUND(G13/H13,2)</f>
        <v>1761965.67</v>
      </c>
      <c r="L13" s="107"/>
      <c r="M13" s="107"/>
      <c r="N13" s="107"/>
      <c r="O13" s="107"/>
      <c r="P13" s="99"/>
    </row>
    <row r="14" s="100" customFormat="true" ht="24" hidden="false" customHeight="true" outlineLevel="0" collapsed="false">
      <c r="B14" s="123" t="s">
        <v>104</v>
      </c>
      <c r="C14" s="109" t="n">
        <v>992192.13</v>
      </c>
      <c r="D14" s="124" t="n">
        <v>487967.13</v>
      </c>
      <c r="E14" s="109" t="n">
        <v>106446.64</v>
      </c>
      <c r="F14" s="109" t="n">
        <v>41613.65</v>
      </c>
      <c r="G14" s="110" t="n">
        <f aca="false">SUM(C14:F14)</f>
        <v>1628219.55</v>
      </c>
      <c r="H14" s="111" t="n">
        <v>475</v>
      </c>
      <c r="I14" s="125" t="s">
        <v>105</v>
      </c>
      <c r="J14" s="113" t="n">
        <f aca="false">ROUND(G14/H14,2)</f>
        <v>3427.83</v>
      </c>
      <c r="L14" s="107"/>
      <c r="M14" s="107"/>
      <c r="N14" s="107"/>
      <c r="O14" s="107"/>
      <c r="P14" s="99"/>
    </row>
    <row r="15" s="100" customFormat="true" ht="24" hidden="false" customHeight="true" outlineLevel="0" collapsed="false">
      <c r="B15" s="123" t="s">
        <v>106</v>
      </c>
      <c r="C15" s="109" t="n">
        <v>17725388.48</v>
      </c>
      <c r="D15" s="109" t="n">
        <v>35649706.15</v>
      </c>
      <c r="E15" s="109" t="n">
        <v>814322.92</v>
      </c>
      <c r="F15" s="109" t="n">
        <v>5296216.98</v>
      </c>
      <c r="G15" s="110" t="n">
        <f aca="false">SUM(C15:F15)</f>
        <v>59485634.53</v>
      </c>
      <c r="H15" s="111" t="n">
        <v>4</v>
      </c>
      <c r="I15" s="112" t="s">
        <v>94</v>
      </c>
      <c r="J15" s="113" t="n">
        <f aca="false">ROUND(G15/H15,2)</f>
        <v>14871408.63</v>
      </c>
      <c r="L15" s="107"/>
      <c r="M15" s="107"/>
      <c r="N15" s="107"/>
      <c r="O15" s="107"/>
      <c r="P15" s="99"/>
    </row>
    <row r="16" s="100" customFormat="true" ht="24" hidden="false" customHeight="true" outlineLevel="0" collapsed="false">
      <c r="B16" s="116" t="s">
        <v>107</v>
      </c>
      <c r="C16" s="109" t="n">
        <v>1621652.93</v>
      </c>
      <c r="D16" s="109" t="n">
        <v>200941.83</v>
      </c>
      <c r="E16" s="109" t="n">
        <v>173460.41</v>
      </c>
      <c r="F16" s="109" t="n">
        <v>88310.72</v>
      </c>
      <c r="G16" s="110" t="n">
        <f aca="false">SUM(C16:F16)</f>
        <v>2084365.89</v>
      </c>
      <c r="H16" s="126" t="n">
        <v>8757</v>
      </c>
      <c r="I16" s="112" t="s">
        <v>108</v>
      </c>
      <c r="J16" s="113" t="n">
        <f aca="false">ROUND(G16/H16,2)</f>
        <v>238.02</v>
      </c>
      <c r="L16" s="107"/>
      <c r="M16" s="107"/>
      <c r="N16" s="107"/>
      <c r="O16" s="107"/>
      <c r="P16" s="99"/>
    </row>
    <row r="17" s="100" customFormat="true" ht="24" hidden="false" customHeight="true" outlineLevel="0" collapsed="false">
      <c r="B17" s="116" t="s">
        <v>109</v>
      </c>
      <c r="C17" s="109" t="n">
        <v>333678.69</v>
      </c>
      <c r="D17" s="109" t="n">
        <v>203476.39</v>
      </c>
      <c r="E17" s="109" t="n">
        <v>49302.52</v>
      </c>
      <c r="F17" s="109" t="n">
        <v>29483.37</v>
      </c>
      <c r="G17" s="110" t="n">
        <f aca="false">SUM(C17:F17)</f>
        <v>615940.97</v>
      </c>
      <c r="H17" s="111" t="n">
        <v>403</v>
      </c>
      <c r="I17" s="125" t="s">
        <v>110</v>
      </c>
      <c r="J17" s="113" t="n">
        <f aca="false">ROUND(G17/H17,2)</f>
        <v>1528.39</v>
      </c>
      <c r="L17" s="107"/>
      <c r="M17" s="107"/>
      <c r="N17" s="107"/>
      <c r="O17" s="107"/>
      <c r="P17" s="99"/>
    </row>
    <row r="18" s="100" customFormat="true" ht="24" hidden="false" customHeight="true" outlineLevel="0" collapsed="false">
      <c r="B18" s="116" t="s">
        <v>111</v>
      </c>
      <c r="C18" s="109" t="n">
        <v>1251645</v>
      </c>
      <c r="D18" s="109" t="n">
        <v>1814.26</v>
      </c>
      <c r="E18" s="109" t="n">
        <v>49676.52</v>
      </c>
      <c r="F18" s="109" t="n">
        <v>29483.37</v>
      </c>
      <c r="G18" s="110" t="n">
        <f aca="false">SUM(C18:F18)</f>
        <v>1332619.15</v>
      </c>
      <c r="H18" s="126" t="n">
        <v>11552</v>
      </c>
      <c r="I18" s="125" t="s">
        <v>112</v>
      </c>
      <c r="J18" s="113" t="n">
        <f aca="false">ROUND(G18/H18,2)</f>
        <v>115.36</v>
      </c>
      <c r="L18" s="107"/>
      <c r="M18" s="107"/>
      <c r="N18" s="107"/>
      <c r="O18" s="107"/>
      <c r="P18" s="99"/>
    </row>
    <row r="19" s="100" customFormat="true" ht="24" hidden="false" customHeight="true" outlineLevel="0" collapsed="false">
      <c r="B19" s="116" t="s">
        <v>113</v>
      </c>
      <c r="C19" s="109" t="n">
        <v>1063632.87</v>
      </c>
      <c r="D19" s="127" t="n">
        <v>1676.04</v>
      </c>
      <c r="E19" s="109" t="n">
        <v>88053.74</v>
      </c>
      <c r="F19" s="109" t="n">
        <v>39241.46</v>
      </c>
      <c r="G19" s="110" t="n">
        <f aca="false">SUM(C19:F19)</f>
        <v>1192604.11</v>
      </c>
      <c r="H19" s="111" t="n">
        <v>167</v>
      </c>
      <c r="I19" s="112" t="s">
        <v>114</v>
      </c>
      <c r="J19" s="113" t="n">
        <f aca="false">ROUND(G19/H19,2)</f>
        <v>7141.34</v>
      </c>
      <c r="L19" s="107"/>
      <c r="M19" s="107"/>
      <c r="N19" s="107"/>
      <c r="O19" s="107"/>
      <c r="P19" s="99"/>
    </row>
    <row r="20" s="100" customFormat="true" ht="24" hidden="false" customHeight="true" outlineLevel="0" collapsed="false">
      <c r="B20" s="116" t="s">
        <v>115</v>
      </c>
      <c r="C20" s="109" t="n">
        <v>440066.14</v>
      </c>
      <c r="D20" s="127" t="n">
        <v>1259.26</v>
      </c>
      <c r="E20" s="109" t="n">
        <v>38415.52</v>
      </c>
      <c r="F20" s="109" t="n">
        <v>29483.37</v>
      </c>
      <c r="G20" s="110" t="n">
        <f aca="false">SUM(C20:F20)</f>
        <v>509224.29</v>
      </c>
      <c r="H20" s="126" t="n">
        <v>36050</v>
      </c>
      <c r="I20" s="125" t="s">
        <v>116</v>
      </c>
      <c r="J20" s="113" t="n">
        <f aca="false">ROUND(G20/H20,2)</f>
        <v>14.13</v>
      </c>
      <c r="L20" s="107"/>
      <c r="M20" s="107"/>
      <c r="N20" s="107"/>
      <c r="O20" s="107"/>
      <c r="P20" s="99"/>
    </row>
    <row r="21" s="100" customFormat="true" ht="24" hidden="false" customHeight="true" outlineLevel="0" collapsed="false">
      <c r="B21" s="116" t="s">
        <v>117</v>
      </c>
      <c r="C21" s="109" t="n">
        <v>1992729.58</v>
      </c>
      <c r="D21" s="109" t="n">
        <v>454891.21</v>
      </c>
      <c r="E21" s="109" t="n">
        <v>171517.29</v>
      </c>
      <c r="F21" s="109" t="n">
        <v>68724.84</v>
      </c>
      <c r="G21" s="110" t="n">
        <f aca="false">SUM(C21:F21)</f>
        <v>2687862.92</v>
      </c>
      <c r="H21" s="126" t="n">
        <v>75020</v>
      </c>
      <c r="I21" s="112" t="s">
        <v>118</v>
      </c>
      <c r="J21" s="113" t="n">
        <f aca="false">ROUND(G21/H21,2)</f>
        <v>35.83</v>
      </c>
      <c r="L21" s="107"/>
      <c r="M21" s="107"/>
      <c r="N21" s="107"/>
      <c r="O21" s="107"/>
      <c r="P21" s="99"/>
    </row>
    <row r="22" s="100" customFormat="true" ht="24" hidden="false" customHeight="true" outlineLevel="0" collapsed="false">
      <c r="B22" s="116" t="s">
        <v>119</v>
      </c>
      <c r="C22" s="109" t="n">
        <v>2301270.87</v>
      </c>
      <c r="D22" s="109" t="n">
        <v>213700.57</v>
      </c>
      <c r="E22" s="109" t="n">
        <v>87161.41</v>
      </c>
      <c r="F22" s="109" t="n">
        <v>444843.34</v>
      </c>
      <c r="G22" s="110" t="n">
        <f aca="false">SUM(C22:F22)</f>
        <v>3046976.19</v>
      </c>
      <c r="H22" s="111" t="n">
        <v>224</v>
      </c>
      <c r="I22" s="125" t="s">
        <v>120</v>
      </c>
      <c r="J22" s="113" t="n">
        <f aca="false">ROUND(G22/H22,2)</f>
        <v>13602.57</v>
      </c>
      <c r="L22" s="107"/>
      <c r="M22" s="107"/>
      <c r="N22" s="107"/>
      <c r="O22" s="107"/>
      <c r="P22" s="99"/>
    </row>
    <row r="23" s="100" customFormat="true" ht="24" hidden="false" customHeight="true" outlineLevel="0" collapsed="false">
      <c r="B23" s="116" t="s">
        <v>121</v>
      </c>
      <c r="C23" s="109" t="n">
        <v>397990</v>
      </c>
      <c r="D23" s="109" t="n">
        <v>680000</v>
      </c>
      <c r="E23" s="127" t="n">
        <v>0</v>
      </c>
      <c r="F23" s="127" t="n">
        <v>0</v>
      </c>
      <c r="G23" s="110" t="n">
        <f aca="false">SUM(C23:F23)</f>
        <v>1077990</v>
      </c>
      <c r="H23" s="111" t="n">
        <v>1</v>
      </c>
      <c r="I23" s="112" t="s">
        <v>122</v>
      </c>
      <c r="J23" s="113" t="n">
        <f aca="false">ROUND(G23/H23,2)</f>
        <v>1077990</v>
      </c>
      <c r="L23" s="107"/>
      <c r="M23" s="107"/>
      <c r="N23" s="107"/>
      <c r="O23" s="107"/>
      <c r="P23" s="99"/>
    </row>
    <row r="24" s="100" customFormat="true" ht="24" hidden="false" customHeight="true" outlineLevel="0" collapsed="false">
      <c r="B24" s="116" t="s">
        <v>123</v>
      </c>
      <c r="C24" s="109" t="n">
        <v>4386772.96</v>
      </c>
      <c r="D24" s="109" t="n">
        <v>1649393.33</v>
      </c>
      <c r="E24" s="109" t="n">
        <v>145062.07</v>
      </c>
      <c r="F24" s="109" t="n">
        <v>50446.05</v>
      </c>
      <c r="G24" s="110" t="n">
        <f aca="false">SUM(C24:F24)</f>
        <v>6231674.41</v>
      </c>
      <c r="H24" s="111" t="n">
        <v>1</v>
      </c>
      <c r="I24" s="112" t="s">
        <v>94</v>
      </c>
      <c r="J24" s="113" t="n">
        <f aca="false">ROUND(G24/H24,2)</f>
        <v>6231674.41</v>
      </c>
      <c r="L24" s="107"/>
      <c r="M24" s="107"/>
      <c r="N24" s="107"/>
      <c r="O24" s="107"/>
      <c r="P24" s="99"/>
    </row>
    <row r="25" s="100" customFormat="true" ht="24" hidden="false" customHeight="true" outlineLevel="0" collapsed="false">
      <c r="B25" s="128" t="s">
        <v>16</v>
      </c>
      <c r="C25" s="129" t="n">
        <f aca="false">SUM(C6:C24)</f>
        <v>95378484.86</v>
      </c>
      <c r="D25" s="129" t="n">
        <f aca="false">SUM(D6:D24)</f>
        <v>328112348.23</v>
      </c>
      <c r="E25" s="129" t="n">
        <f aca="false">SUM(E6:E24)</f>
        <v>4228106.6</v>
      </c>
      <c r="F25" s="129" t="n">
        <f aca="false">SUM(F6:F24)</f>
        <v>8322385.23</v>
      </c>
      <c r="G25" s="129" t="n">
        <f aca="false">SUM(G6:G24)</f>
        <v>436041324.92</v>
      </c>
      <c r="H25" s="130"/>
      <c r="I25" s="131"/>
      <c r="J25" s="132"/>
      <c r="L25" s="133"/>
      <c r="M25" s="133"/>
      <c r="N25" s="133"/>
      <c r="O25" s="133"/>
    </row>
    <row r="26" customFormat="false" ht="24.75" hidden="false" customHeight="false" outlineLevel="0" collapsed="false">
      <c r="C26" s="134"/>
      <c r="D26" s="134"/>
      <c r="E26" s="134"/>
      <c r="F26" s="134"/>
      <c r="G26" s="134"/>
      <c r="O26" s="135"/>
    </row>
    <row r="27" customFormat="false" ht="24" hidden="false" customHeight="false" outlineLevel="0" collapsed="false">
      <c r="C27" s="134"/>
      <c r="D27" s="134"/>
      <c r="E27" s="134"/>
      <c r="F27" s="134"/>
      <c r="G27" s="134"/>
    </row>
    <row r="28" customFormat="false" ht="24" hidden="false" customHeight="false" outlineLevel="0" collapsed="false">
      <c r="C28" s="134"/>
      <c r="D28" s="134"/>
      <c r="E28" s="134"/>
      <c r="F28" s="134"/>
      <c r="G28" s="134"/>
      <c r="H28" s="30"/>
      <c r="I28" s="136"/>
    </row>
    <row r="29" customFormat="false" ht="24" hidden="false" customHeight="false" outlineLevel="0" collapsed="false">
      <c r="H29" s="30"/>
    </row>
    <row r="30" customFormat="false" ht="24" hidden="false" customHeight="false" outlineLevel="0" collapsed="false">
      <c r="C30" s="134"/>
      <c r="D30" s="134"/>
      <c r="E30" s="134"/>
      <c r="F30" s="134"/>
      <c r="G30" s="134"/>
      <c r="H30" s="30"/>
      <c r="I30" s="30"/>
    </row>
    <row r="31" customFormat="false" ht="24" hidden="false" customHeight="false" outlineLevel="0" collapsed="false">
      <c r="C31" s="137"/>
      <c r="D31" s="137"/>
      <c r="E31" s="137"/>
      <c r="F31" s="137"/>
      <c r="H31" s="30"/>
      <c r="I31" s="30"/>
    </row>
    <row r="32" customFormat="false" ht="24" hidden="false" customHeight="false" outlineLevel="0" collapsed="false">
      <c r="C32" s="137"/>
      <c r="D32" s="137"/>
      <c r="E32" s="137"/>
      <c r="F32" s="137"/>
      <c r="H32" s="30"/>
      <c r="I32" s="30"/>
    </row>
    <row r="33" customFormat="false" ht="24" hidden="false" customHeight="false" outlineLevel="0" collapsed="false">
      <c r="C33" s="137"/>
      <c r="D33" s="137"/>
      <c r="E33" s="137"/>
      <c r="F33" s="137"/>
      <c r="H33" s="30"/>
      <c r="I33" s="30"/>
    </row>
    <row r="34" customFormat="false" ht="24" hidden="false" customHeight="false" outlineLevel="0" collapsed="false">
      <c r="C34" s="137"/>
      <c r="D34" s="137"/>
      <c r="E34" s="137"/>
      <c r="F34" s="137"/>
      <c r="H34" s="30"/>
      <c r="I34" s="30"/>
    </row>
    <row r="35" customFormat="false" ht="24" hidden="false" customHeight="false" outlineLevel="0" collapsed="false">
      <c r="C35" s="137"/>
      <c r="D35" s="137"/>
      <c r="E35" s="137"/>
      <c r="F35" s="137"/>
      <c r="H35" s="30"/>
      <c r="I35" s="30"/>
    </row>
    <row r="36" customFormat="false" ht="24" hidden="false" customHeight="false" outlineLevel="0" collapsed="false">
      <c r="C36" s="137"/>
      <c r="D36" s="137"/>
      <c r="E36" s="137"/>
      <c r="F36" s="137"/>
      <c r="H36" s="30"/>
      <c r="I36" s="30"/>
    </row>
    <row r="37" customFormat="false" ht="24" hidden="false" customHeight="false" outlineLevel="0" collapsed="false">
      <c r="C37" s="137"/>
      <c r="D37" s="137"/>
      <c r="E37" s="137"/>
      <c r="F37" s="137"/>
      <c r="H37" s="30"/>
      <c r="I37" s="30"/>
    </row>
    <row r="38" customFormat="false" ht="24" hidden="false" customHeight="false" outlineLevel="0" collapsed="false">
      <c r="C38" s="137"/>
      <c r="D38" s="137"/>
      <c r="E38" s="137"/>
      <c r="F38" s="137"/>
      <c r="H38" s="30"/>
      <c r="I38" s="30"/>
    </row>
    <row r="39" customFormat="false" ht="24" hidden="false" customHeight="false" outlineLevel="0" collapsed="false">
      <c r="C39" s="134"/>
      <c r="D39" s="134"/>
      <c r="E39" s="137"/>
      <c r="F39" s="134"/>
      <c r="G39" s="134"/>
      <c r="H39" s="30"/>
      <c r="I39" s="30"/>
    </row>
    <row r="40" customFormat="false" ht="24" hidden="false" customHeight="false" outlineLevel="0" collapsed="false">
      <c r="C40" s="134"/>
      <c r="D40" s="134"/>
      <c r="E40" s="134"/>
      <c r="F40" s="134"/>
      <c r="G40" s="134"/>
      <c r="H40" s="30"/>
      <c r="I40" s="30"/>
    </row>
    <row r="41" customFormat="false" ht="24" hidden="false" customHeight="false" outlineLevel="0" collapsed="false">
      <c r="C41" s="134"/>
      <c r="D41" s="134"/>
      <c r="E41" s="134"/>
      <c r="F41" s="134"/>
      <c r="G41" s="134"/>
      <c r="H41" s="30"/>
      <c r="I41" s="30"/>
    </row>
    <row r="42" customFormat="false" ht="24" hidden="false" customHeight="false" outlineLevel="0" collapsed="false">
      <c r="C42" s="134"/>
      <c r="D42" s="134"/>
      <c r="E42" s="134"/>
      <c r="F42" s="134"/>
      <c r="G42" s="134"/>
      <c r="H42" s="30"/>
      <c r="I42" s="30"/>
    </row>
    <row r="43" customFormat="false" ht="24" hidden="false" customHeight="false" outlineLevel="0" collapsed="false">
      <c r="C43" s="134"/>
      <c r="D43" s="134"/>
      <c r="E43" s="134"/>
      <c r="F43" s="134"/>
      <c r="G43" s="134"/>
      <c r="H43" s="30"/>
      <c r="I43" s="30"/>
    </row>
    <row r="44" customFormat="false" ht="24" hidden="false" customHeight="false" outlineLevel="0" collapsed="false">
      <c r="C44" s="134"/>
      <c r="D44" s="134"/>
      <c r="E44" s="134"/>
      <c r="F44" s="134"/>
      <c r="G44" s="134"/>
      <c r="H44" s="30"/>
      <c r="I44" s="30"/>
    </row>
    <row r="45" customFormat="false" ht="24" hidden="false" customHeight="false" outlineLevel="0" collapsed="false">
      <c r="C45" s="134"/>
      <c r="D45" s="134"/>
      <c r="E45" s="134"/>
      <c r="F45" s="134"/>
      <c r="G45" s="134"/>
      <c r="H45" s="30"/>
      <c r="I45" s="30"/>
    </row>
    <row r="46" customFormat="false" ht="24" hidden="false" customHeight="false" outlineLevel="0" collapsed="false">
      <c r="C46" s="134"/>
      <c r="D46" s="134"/>
      <c r="E46" s="134"/>
      <c r="F46" s="134"/>
      <c r="G46" s="134"/>
      <c r="H46" s="30"/>
      <c r="I46" s="30"/>
    </row>
    <row r="47" customFormat="false" ht="24" hidden="false" customHeight="false" outlineLevel="0" collapsed="false">
      <c r="C47" s="134"/>
      <c r="D47" s="134"/>
      <c r="E47" s="134"/>
      <c r="F47" s="134"/>
      <c r="G47" s="134"/>
      <c r="H47" s="30"/>
      <c r="I47" s="30"/>
    </row>
    <row r="48" customFormat="false" ht="24" hidden="false" customHeight="false" outlineLevel="0" collapsed="false">
      <c r="C48" s="134"/>
      <c r="D48" s="134"/>
      <c r="E48" s="134"/>
      <c r="F48" s="134"/>
      <c r="G48" s="134"/>
      <c r="H48" s="30"/>
      <c r="I48" s="30"/>
    </row>
    <row r="49" customFormat="false" ht="24" hidden="false" customHeight="false" outlineLevel="0" collapsed="false">
      <c r="C49" s="134"/>
      <c r="D49" s="134"/>
      <c r="E49" s="134"/>
      <c r="F49" s="134"/>
      <c r="G49" s="134"/>
      <c r="H49" s="30"/>
      <c r="I49" s="30"/>
    </row>
  </sheetData>
  <printOptions headings="false" gridLines="false" gridLinesSet="true" horizontalCentered="true" verticalCentered="false"/>
  <pageMargins left="0.236111111111111" right="0.236111111111111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84765625" defaultRowHeight="24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85"/>
    <col collapsed="false" customWidth="true" hidden="false" outlineLevel="0" max="3" min="3" style="30" width="17.56"/>
    <col collapsed="false" customWidth="true" hidden="false" outlineLevel="0" max="4" min="4" style="30" width="17.14"/>
    <col collapsed="false" customWidth="true" hidden="false" outlineLevel="0" max="5" min="5" style="30" width="14.56"/>
    <col collapsed="false" customWidth="true" hidden="false" outlineLevel="0" max="6" min="6" style="30" width="15.7"/>
    <col collapsed="false" customWidth="true" hidden="false" outlineLevel="0" max="7" min="7" style="30" width="16.84"/>
    <col collapsed="false" customWidth="true" hidden="false" outlineLevel="0" max="8" min="8" style="92" width="8.85"/>
    <col collapsed="false" customWidth="true" hidden="false" outlineLevel="0" max="9" min="9" style="92" width="9.56"/>
    <col collapsed="false" customWidth="true" hidden="false" outlineLevel="0" max="10" min="10" style="30" width="14.99"/>
    <col collapsed="false" customWidth="true" hidden="false" outlineLevel="0" max="11" min="11" style="1" width="1.7"/>
    <col collapsed="false" customWidth="false" hidden="false" outlineLevel="0" max="257" min="12" style="1" width="7.85"/>
  </cols>
  <sheetData>
    <row r="1" customFormat="false" ht="24" hidden="false" customHeight="false" outlineLevel="0" collapsed="false">
      <c r="B1" s="48" t="s">
        <v>0</v>
      </c>
      <c r="H1" s="30"/>
      <c r="I1" s="30"/>
      <c r="K1" s="30"/>
      <c r="L1" s="30"/>
      <c r="M1" s="30"/>
      <c r="N1" s="30"/>
      <c r="O1" s="30"/>
    </row>
    <row r="2" customFormat="false" ht="24" hidden="false" customHeight="false" outlineLevel="0" collapsed="false">
      <c r="B2" s="3" t="s">
        <v>124</v>
      </c>
    </row>
    <row r="3" customFormat="false" ht="24" hidden="false" customHeight="false" outlineLevel="0" collapsed="false">
      <c r="J3" s="94" t="s">
        <v>4</v>
      </c>
    </row>
    <row r="4" s="4" customFormat="true" ht="25.5" hidden="false" customHeight="true" outlineLevel="0" collapsed="false">
      <c r="B4" s="8" t="s">
        <v>125</v>
      </c>
      <c r="C4" s="138" t="s">
        <v>6</v>
      </c>
      <c r="D4" s="138" t="s">
        <v>7</v>
      </c>
      <c r="E4" s="138" t="s">
        <v>8</v>
      </c>
      <c r="F4" s="138" t="s">
        <v>86</v>
      </c>
      <c r="G4" s="138" t="s">
        <v>87</v>
      </c>
      <c r="H4" s="8" t="s">
        <v>88</v>
      </c>
      <c r="I4" s="8" t="s">
        <v>89</v>
      </c>
      <c r="J4" s="138" t="s">
        <v>90</v>
      </c>
    </row>
    <row r="5" customFormat="false" ht="25.5" hidden="false" customHeight="true" outlineLevel="0" collapsed="false">
      <c r="B5" s="139" t="s">
        <v>126</v>
      </c>
      <c r="C5" s="57" t="n">
        <f aca="false">SUM('ตารางที่ 3'!C6,'ตารางที่ 3'!C8,'ตารางที่ 3'!C9,'ตารางที่ 3'!C10,'ตารางที่ 3'!C24)</f>
        <v>48085787.24</v>
      </c>
      <c r="D5" s="57" t="n">
        <f aca="false">SUM('ตารางที่ 3'!D6,'ตารางที่ 3'!D8,'ตารางที่ 3'!D9,'ตารางที่ 3'!D10,'ตารางที่ 3'!D24)</f>
        <v>288820745.46</v>
      </c>
      <c r="E5" s="57" t="n">
        <f aca="false">SUM('ตารางที่ 3'!E6,'ตารางที่ 3'!E8,'ตารางที่ 3'!E9,'ตารางที่ 3'!E10,'ตารางที่ 3'!E24)</f>
        <v>1860593.89</v>
      </c>
      <c r="F5" s="57" t="n">
        <f aca="false">SUM('ตารางที่ 3'!F6,'ตารางที่ 3'!F8,'ตารางที่ 3'!F9,'ตารางที่ 3'!F10,'ตารางที่ 3'!F24)</f>
        <v>1068950.34</v>
      </c>
      <c r="G5" s="57" t="n">
        <f aca="false">SUM(C5:F5)</f>
        <v>339836076.93</v>
      </c>
      <c r="H5" s="140" t="n">
        <v>53</v>
      </c>
      <c r="I5" s="141" t="s">
        <v>127</v>
      </c>
      <c r="J5" s="57" t="n">
        <f aca="false">G5/H5</f>
        <v>6412001.45150943</v>
      </c>
    </row>
    <row r="6" customFormat="false" ht="25.5" hidden="false" customHeight="true" outlineLevel="0" collapsed="false">
      <c r="B6" s="142" t="s">
        <v>128</v>
      </c>
      <c r="C6" s="143"/>
      <c r="D6" s="143"/>
      <c r="E6" s="143"/>
      <c r="F6" s="143"/>
      <c r="G6" s="143"/>
      <c r="H6" s="144"/>
      <c r="I6" s="144"/>
      <c r="J6" s="143"/>
    </row>
    <row r="7" customFormat="false" ht="25.5" hidden="false" customHeight="true" outlineLevel="0" collapsed="false">
      <c r="B7" s="145" t="s">
        <v>129</v>
      </c>
      <c r="C7" s="146"/>
      <c r="D7" s="146"/>
      <c r="E7" s="146"/>
      <c r="F7" s="146"/>
      <c r="G7" s="146"/>
      <c r="H7" s="147"/>
      <c r="I7" s="147"/>
      <c r="J7" s="146"/>
    </row>
    <row r="8" customFormat="false" ht="25.5" hidden="false" customHeight="true" outlineLevel="0" collapsed="false">
      <c r="B8" s="139" t="s">
        <v>130</v>
      </c>
      <c r="C8" s="57" t="n">
        <f aca="false">SUM('ตารางที่ 3'!C7)</f>
        <v>12503958.1</v>
      </c>
      <c r="D8" s="57" t="n">
        <f aca="false">SUM('ตารางที่ 3'!D7)</f>
        <v>950047.93</v>
      </c>
      <c r="E8" s="57" t="n">
        <f aca="false">SUM('ตารางที่ 3'!E7)</f>
        <v>335070.96</v>
      </c>
      <c r="F8" s="57" t="n">
        <f aca="false">SUM('ตารางที่ 3'!F7)</f>
        <v>1112186.2</v>
      </c>
      <c r="G8" s="57" t="n">
        <f aca="false">SUM(C8:F8)</f>
        <v>14901263.19</v>
      </c>
      <c r="H8" s="140" t="n">
        <v>12</v>
      </c>
      <c r="I8" s="141" t="s">
        <v>127</v>
      </c>
      <c r="J8" s="57" t="n">
        <f aca="false">G8/H8</f>
        <v>1241771.9325</v>
      </c>
    </row>
    <row r="9" customFormat="false" ht="25.5" hidden="false" customHeight="true" outlineLevel="0" collapsed="false">
      <c r="B9" s="145" t="s">
        <v>131</v>
      </c>
      <c r="C9" s="146"/>
      <c r="D9" s="148"/>
      <c r="E9" s="146"/>
      <c r="F9" s="146"/>
      <c r="G9" s="146"/>
      <c r="H9" s="147"/>
      <c r="I9" s="147"/>
      <c r="J9" s="146"/>
    </row>
    <row r="10" customFormat="false" ht="25.5" hidden="false" customHeight="true" outlineLevel="0" collapsed="false">
      <c r="B10" s="139" t="s">
        <v>132</v>
      </c>
      <c r="C10" s="57" t="n">
        <f aca="false">SUM('ตารางที่ 3'!C12:C21)</f>
        <v>32089478.65</v>
      </c>
      <c r="D10" s="57" t="n">
        <f aca="false">SUM('ตารางที่ 3'!D12:D21)</f>
        <v>37447854.27</v>
      </c>
      <c r="E10" s="57" t="n">
        <f aca="false">SUM('ตารางที่ 3'!E12:E21)</f>
        <v>1945280.34</v>
      </c>
      <c r="F10" s="57" t="n">
        <f aca="false">SUM('ตารางที่ 3'!F12:F21)</f>
        <v>5696405.35</v>
      </c>
      <c r="G10" s="57" t="n">
        <f aca="false">SUM(C10:F10)</f>
        <v>77179018.61</v>
      </c>
      <c r="H10" s="140" t="n">
        <v>90.32</v>
      </c>
      <c r="I10" s="141" t="s">
        <v>133</v>
      </c>
      <c r="J10" s="57" t="n">
        <f aca="false">+G10*100/100</f>
        <v>77179018.61</v>
      </c>
    </row>
    <row r="11" customFormat="false" ht="25.5" hidden="false" customHeight="true" outlineLevel="0" collapsed="false">
      <c r="B11" s="145" t="s">
        <v>134</v>
      </c>
      <c r="C11" s="146"/>
      <c r="D11" s="148"/>
      <c r="E11" s="146"/>
      <c r="F11" s="146"/>
      <c r="G11" s="146"/>
      <c r="H11" s="147"/>
      <c r="I11" s="147"/>
      <c r="J11" s="146"/>
    </row>
    <row r="12" customFormat="false" ht="25.5" hidden="false" customHeight="true" outlineLevel="0" collapsed="false">
      <c r="B12" s="139" t="s">
        <v>135</v>
      </c>
      <c r="C12" s="57" t="n">
        <f aca="false">SUM('ตารางที่ 3'!C22:C23)</f>
        <v>2699260.87</v>
      </c>
      <c r="D12" s="57" t="n">
        <f aca="false">SUM('ตารางที่ 3'!D22:D23)</f>
        <v>893700.57</v>
      </c>
      <c r="E12" s="57" t="n">
        <f aca="false">SUM('ตารางที่ 3'!E22:E23)</f>
        <v>87161.41</v>
      </c>
      <c r="F12" s="57" t="n">
        <f aca="false">SUM('ตารางที่ 3'!F22:F23)</f>
        <v>444843.34</v>
      </c>
      <c r="G12" s="57" t="n">
        <f aca="false">SUM(C12:F12)</f>
        <v>4124966.19</v>
      </c>
      <c r="H12" s="140" t="n">
        <v>80</v>
      </c>
      <c r="I12" s="141" t="s">
        <v>133</v>
      </c>
      <c r="J12" s="57" t="n">
        <f aca="false">+G12*100/100</f>
        <v>4124966.19</v>
      </c>
    </row>
    <row r="13" customFormat="false" ht="25.5" hidden="false" customHeight="true" outlineLevel="0" collapsed="false">
      <c r="B13" s="145"/>
      <c r="C13" s="146"/>
      <c r="D13" s="148"/>
      <c r="E13" s="146"/>
      <c r="F13" s="146"/>
      <c r="G13" s="146"/>
      <c r="H13" s="147"/>
      <c r="I13" s="147"/>
      <c r="J13" s="146"/>
    </row>
    <row r="14" customFormat="false" ht="25.5" hidden="false" customHeight="true" outlineLevel="0" collapsed="false">
      <c r="B14" s="149" t="s">
        <v>16</v>
      </c>
      <c r="C14" s="150" t="n">
        <f aca="false">SUM(C5:C13)</f>
        <v>95378484.86</v>
      </c>
      <c r="D14" s="150" t="n">
        <f aca="false">SUM(D5:D13)</f>
        <v>328112348.23</v>
      </c>
      <c r="E14" s="150" t="n">
        <f aca="false">SUM(E5:E13)</f>
        <v>4228106.6</v>
      </c>
      <c r="F14" s="150" t="n">
        <f aca="false">SUM(F5:F13)</f>
        <v>8322385.23</v>
      </c>
      <c r="G14" s="150" t="n">
        <f aca="false">SUM(G5:G13)</f>
        <v>436041324.92</v>
      </c>
      <c r="H14" s="151"/>
      <c r="I14" s="151"/>
      <c r="J14" s="152"/>
    </row>
    <row r="15" customFormat="false" ht="24.7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84765625" defaultRowHeight="24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7"/>
    <col collapsed="false" customWidth="true" hidden="false" outlineLevel="0" max="6" min="3" style="1" width="16.7"/>
    <col collapsed="false" customWidth="true" hidden="false" outlineLevel="0" max="7" min="7" style="30" width="17.7"/>
    <col collapsed="false" customWidth="true" hidden="false" outlineLevel="0" max="8" min="8" style="1" width="7.7"/>
    <col collapsed="false" customWidth="true" hidden="false" outlineLevel="0" max="9" min="9" style="1" width="10.41"/>
    <col collapsed="false" customWidth="true" hidden="false" outlineLevel="0" max="10" min="10" style="30" width="14.99"/>
    <col collapsed="false" customWidth="true" hidden="false" outlineLevel="0" max="11" min="11" style="1" width="2.13"/>
    <col collapsed="false" customWidth="true" hidden="false" outlineLevel="0" max="12" min="12" style="1" width="16.13"/>
    <col collapsed="false" customWidth="false" hidden="false" outlineLevel="0" max="257" min="13" style="1" width="7.85"/>
  </cols>
  <sheetData>
    <row r="1" customFormat="false" ht="24" hidden="false" customHeight="false" outlineLevel="0" collapsed="false">
      <c r="B1" s="48" t="s">
        <v>0</v>
      </c>
      <c r="C1" s="30"/>
      <c r="D1" s="30"/>
      <c r="E1" s="30"/>
      <c r="F1" s="30"/>
      <c r="H1" s="30"/>
      <c r="I1" s="30"/>
      <c r="K1" s="30"/>
      <c r="L1" s="30"/>
      <c r="M1" s="30"/>
      <c r="N1" s="30"/>
      <c r="O1" s="30"/>
    </row>
    <row r="2" customFormat="false" ht="24" hidden="false" customHeight="false" outlineLevel="0" collapsed="false">
      <c r="B2" s="3" t="s">
        <v>136</v>
      </c>
    </row>
    <row r="3" customFormat="false" ht="24" hidden="false" customHeight="false" outlineLevel="0" collapsed="false">
      <c r="J3" s="94" t="s">
        <v>4</v>
      </c>
    </row>
    <row r="4" s="4" customFormat="true" ht="25.5" hidden="false" customHeight="true" outlineLevel="0" collapsed="false">
      <c r="B4" s="153" t="s">
        <v>137</v>
      </c>
      <c r="C4" s="153" t="s">
        <v>6</v>
      </c>
      <c r="D4" s="153" t="s">
        <v>7</v>
      </c>
      <c r="E4" s="153" t="s">
        <v>8</v>
      </c>
      <c r="F4" s="153" t="s">
        <v>86</v>
      </c>
      <c r="G4" s="154" t="s">
        <v>87</v>
      </c>
      <c r="H4" s="153" t="s">
        <v>88</v>
      </c>
      <c r="I4" s="153" t="s">
        <v>89</v>
      </c>
      <c r="J4" s="154" t="s">
        <v>90</v>
      </c>
      <c r="L4" s="155"/>
    </row>
    <row r="5" s="156" customFormat="true" ht="25.5" hidden="false" customHeight="true" outlineLevel="0" collapsed="false">
      <c r="B5" s="157" t="s">
        <v>74</v>
      </c>
      <c r="C5" s="158" t="n">
        <v>21040472.25</v>
      </c>
      <c r="D5" s="158" t="n">
        <v>12987548.61</v>
      </c>
      <c r="E5" s="158" t="n">
        <v>872596.31</v>
      </c>
      <c r="F5" s="158" t="n">
        <v>1307434.57</v>
      </c>
      <c r="G5" s="11" t="n">
        <f aca="false">SUM(C5:F5)</f>
        <v>36208051.74</v>
      </c>
      <c r="H5" s="159" t="n">
        <v>1</v>
      </c>
      <c r="I5" s="160" t="s">
        <v>94</v>
      </c>
      <c r="J5" s="161" t="n">
        <f aca="false">G5/H5</f>
        <v>36208051.74</v>
      </c>
      <c r="L5" s="162"/>
    </row>
    <row r="6" s="156" customFormat="true" ht="25.5" hidden="false" customHeight="true" outlineLevel="0" collapsed="false">
      <c r="B6" s="163" t="s">
        <v>75</v>
      </c>
      <c r="C6" s="158" t="n">
        <v>21621114.7</v>
      </c>
      <c r="D6" s="158" t="n">
        <v>9333319.35</v>
      </c>
      <c r="E6" s="158" t="n">
        <v>811288.44</v>
      </c>
      <c r="F6" s="158" t="n">
        <v>2696310.61</v>
      </c>
      <c r="G6" s="11" t="n">
        <f aca="false">SUM(C6:F6)</f>
        <v>34462033.1</v>
      </c>
      <c r="H6" s="159" t="n">
        <v>2</v>
      </c>
      <c r="I6" s="160" t="s">
        <v>94</v>
      </c>
      <c r="J6" s="161" t="n">
        <f aca="false">G6/H6</f>
        <v>17231016.55</v>
      </c>
      <c r="L6" s="162"/>
    </row>
    <row r="7" s="156" customFormat="true" ht="25.5" hidden="false" customHeight="true" outlineLevel="0" collapsed="false">
      <c r="B7" s="163" t="s">
        <v>76</v>
      </c>
      <c r="C7" s="158" t="n">
        <v>16881957.4</v>
      </c>
      <c r="D7" s="158" t="n">
        <v>45226401.47</v>
      </c>
      <c r="E7" s="158" t="n">
        <v>937537.15</v>
      </c>
      <c r="F7" s="158" t="n">
        <v>1354711.61</v>
      </c>
      <c r="G7" s="11" t="n">
        <f aca="false">SUM(C7:F7)</f>
        <v>64400607.63</v>
      </c>
      <c r="H7" s="159" t="n">
        <v>3</v>
      </c>
      <c r="I7" s="160" t="s">
        <v>94</v>
      </c>
      <c r="J7" s="161" t="n">
        <f aca="false">G7/H7</f>
        <v>21466869.21</v>
      </c>
      <c r="L7" s="162"/>
    </row>
    <row r="8" s="156" customFormat="true" ht="25.5" hidden="false" customHeight="true" outlineLevel="0" collapsed="false">
      <c r="B8" s="163" t="s">
        <v>77</v>
      </c>
      <c r="C8" s="158" t="n">
        <v>23432114.64</v>
      </c>
      <c r="D8" s="158" t="n">
        <v>182485851.7</v>
      </c>
      <c r="E8" s="158" t="n">
        <v>776885.33</v>
      </c>
      <c r="F8" s="158" t="n">
        <v>1375384.89</v>
      </c>
      <c r="G8" s="11" t="n">
        <f aca="false">SUM(C8:F8)</f>
        <v>208070236.56</v>
      </c>
      <c r="H8" s="159" t="n">
        <v>3</v>
      </c>
      <c r="I8" s="160" t="s">
        <v>94</v>
      </c>
      <c r="J8" s="161" t="n">
        <f aca="false">G8/H8</f>
        <v>69356745.52</v>
      </c>
      <c r="L8" s="162"/>
    </row>
    <row r="9" s="156" customFormat="true" ht="25.5" hidden="false" customHeight="true" outlineLevel="0" collapsed="false">
      <c r="B9" s="164" t="s">
        <v>78</v>
      </c>
      <c r="C9" s="158" t="n">
        <v>12402825.87</v>
      </c>
      <c r="D9" s="158" t="n">
        <v>78079227.1</v>
      </c>
      <c r="E9" s="158" t="n">
        <v>829799.37</v>
      </c>
      <c r="F9" s="158" t="n">
        <v>1588543.55</v>
      </c>
      <c r="G9" s="11" t="n">
        <f aca="false">SUM(C9:F9)</f>
        <v>92900395.89</v>
      </c>
      <c r="H9" s="159" t="n">
        <v>3</v>
      </c>
      <c r="I9" s="160" t="s">
        <v>94</v>
      </c>
      <c r="J9" s="161" t="n">
        <f aca="false">G9/H9</f>
        <v>30966798.63</v>
      </c>
      <c r="L9" s="162"/>
    </row>
    <row r="10" customFormat="false" ht="24.75" hidden="false" customHeight="false" outlineLevel="0" collapsed="false">
      <c r="B10" s="149" t="s">
        <v>16</v>
      </c>
      <c r="C10" s="165" t="n">
        <f aca="false">SUM(C5:C9)</f>
        <v>95378484.86</v>
      </c>
      <c r="D10" s="165" t="n">
        <f aca="false">SUM(D5:D9)</f>
        <v>328112348.23</v>
      </c>
      <c r="E10" s="165" t="n">
        <f aca="false">SUM(E5:E9)</f>
        <v>4228106.6</v>
      </c>
      <c r="F10" s="165" t="n">
        <f aca="false">SUM(F5:F9)</f>
        <v>8322385.23</v>
      </c>
      <c r="G10" s="165" t="n">
        <f aca="false">SUM(G5:G9)</f>
        <v>436041324.92</v>
      </c>
      <c r="H10" s="166"/>
      <c r="I10" s="166"/>
      <c r="J10" s="150"/>
      <c r="L10" s="30"/>
    </row>
    <row r="11" customFormat="false" ht="24.75" hidden="false" customHeight="false" outlineLevel="0" collapsed="false">
      <c r="C11" s="5"/>
      <c r="D11" s="5"/>
      <c r="E11" s="5"/>
      <c r="F11" s="5"/>
    </row>
    <row r="12" customFormat="false" ht="24" hidden="false" customHeight="false" outlineLevel="0" collapsed="false">
      <c r="C12" s="30"/>
      <c r="D12" s="30"/>
      <c r="E12" s="30"/>
      <c r="F12" s="30"/>
    </row>
    <row r="13" customFormat="false" ht="24" hidden="false" customHeight="false" outlineLevel="0" collapsed="false">
      <c r="A13" s="17"/>
      <c r="B13" s="17"/>
      <c r="C13" s="167"/>
      <c r="D13" s="167"/>
      <c r="E13" s="167"/>
      <c r="F13" s="167"/>
      <c r="H13" s="17"/>
    </row>
    <row r="14" customFormat="false" ht="24" hidden="false" customHeight="false" outlineLevel="0" collapsed="false">
      <c r="A14" s="17"/>
      <c r="B14" s="17"/>
      <c r="C14" s="168"/>
      <c r="D14" s="168"/>
      <c r="E14" s="168"/>
      <c r="F14" s="168"/>
      <c r="G14" s="169"/>
      <c r="H14" s="17"/>
    </row>
    <row r="15" customFormat="false" ht="24" hidden="false" customHeight="false" outlineLevel="0" collapsed="false">
      <c r="A15" s="17"/>
      <c r="B15" s="17"/>
      <c r="C15" s="168"/>
      <c r="D15" s="168"/>
      <c r="E15" s="168"/>
      <c r="F15" s="168"/>
      <c r="G15" s="169"/>
      <c r="H15" s="17"/>
    </row>
    <row r="16" customFormat="false" ht="24" hidden="false" customHeight="false" outlineLevel="0" collapsed="false">
      <c r="A16" s="17"/>
      <c r="B16" s="32"/>
      <c r="C16" s="168"/>
      <c r="D16" s="168"/>
      <c r="E16" s="168"/>
      <c r="F16" s="168"/>
      <c r="G16" s="169"/>
      <c r="H16" s="17"/>
    </row>
    <row r="17" customFormat="false" ht="24" hidden="false" customHeight="false" outlineLevel="0" collapsed="false">
      <c r="A17" s="17"/>
      <c r="B17" s="32"/>
      <c r="C17" s="168"/>
      <c r="D17" s="168"/>
      <c r="E17" s="168"/>
      <c r="F17" s="168"/>
      <c r="G17" s="169"/>
      <c r="H17" s="17"/>
    </row>
    <row r="18" customFormat="false" ht="24" hidden="false" customHeight="false" outlineLevel="0" collapsed="false">
      <c r="A18" s="17"/>
      <c r="B18" s="32"/>
      <c r="C18" s="168"/>
      <c r="D18" s="168"/>
      <c r="E18" s="168"/>
      <c r="F18" s="168"/>
      <c r="G18" s="169"/>
      <c r="H18" s="17"/>
    </row>
    <row r="19" customFormat="false" ht="24" hidden="false" customHeight="false" outlineLevel="0" collapsed="false">
      <c r="A19" s="17"/>
      <c r="B19" s="32"/>
      <c r="C19" s="170"/>
      <c r="D19" s="170"/>
      <c r="E19" s="170"/>
      <c r="F19" s="170"/>
      <c r="G19" s="171"/>
      <c r="H19" s="17"/>
    </row>
    <row r="20" customFormat="false" ht="24" hidden="false" customHeight="false" outlineLevel="0" collapsed="false">
      <c r="A20" s="17"/>
      <c r="B20" s="32"/>
      <c r="C20" s="170"/>
      <c r="D20" s="170"/>
      <c r="E20" s="170"/>
      <c r="F20" s="170"/>
      <c r="G20" s="170"/>
      <c r="H20" s="17"/>
    </row>
    <row r="21" customFormat="false" ht="24" hidden="false" customHeight="false" outlineLevel="0" collapsed="false">
      <c r="A21" s="17"/>
      <c r="B21" s="33"/>
      <c r="C21" s="170"/>
      <c r="D21" s="170"/>
      <c r="E21" s="170"/>
      <c r="F21" s="170"/>
      <c r="G21" s="170"/>
    </row>
    <row r="22" customFormat="false" ht="24" hidden="false" customHeight="false" outlineLevel="0" collapsed="false">
      <c r="A22" s="17"/>
      <c r="B22" s="17"/>
      <c r="C22" s="170"/>
      <c r="D22" s="170"/>
      <c r="E22" s="170"/>
      <c r="F22" s="170"/>
      <c r="G22" s="170"/>
    </row>
    <row r="23" customFormat="false" ht="24" hidden="false" customHeight="false" outlineLevel="0" collapsed="false">
      <c r="A23" s="17"/>
      <c r="B23" s="32"/>
      <c r="C23" s="170"/>
      <c r="D23" s="170"/>
      <c r="E23" s="170"/>
      <c r="F23" s="170"/>
      <c r="G23" s="170"/>
    </row>
    <row r="24" customFormat="false" ht="24" hidden="false" customHeight="false" outlineLevel="0" collapsed="false">
      <c r="A24" s="17"/>
      <c r="B24" s="32"/>
      <c r="C24" s="170"/>
      <c r="D24" s="170"/>
      <c r="E24" s="170"/>
      <c r="F24" s="170"/>
      <c r="G24" s="170"/>
    </row>
    <row r="25" customFormat="false" ht="24" hidden="false" customHeight="false" outlineLevel="0" collapsed="false">
      <c r="A25" s="17"/>
      <c r="B25" s="32"/>
      <c r="C25" s="170"/>
      <c r="D25" s="170"/>
      <c r="E25" s="170"/>
      <c r="F25" s="170"/>
      <c r="G25" s="170"/>
    </row>
    <row r="26" customFormat="false" ht="24" hidden="false" customHeight="false" outlineLevel="0" collapsed="false">
      <c r="A26" s="17"/>
      <c r="B26" s="32"/>
      <c r="C26" s="172"/>
      <c r="D26" s="172"/>
      <c r="E26" s="172"/>
      <c r="F26" s="172"/>
      <c r="G26" s="172"/>
    </row>
    <row r="27" customFormat="false" ht="24" hidden="false" customHeight="false" outlineLevel="0" collapsed="false">
      <c r="A27" s="17"/>
      <c r="B27" s="32"/>
      <c r="C27" s="172"/>
      <c r="D27" s="172"/>
      <c r="E27" s="172"/>
      <c r="F27" s="172"/>
    </row>
    <row r="28" customFormat="false" ht="24" hidden="false" customHeight="false" outlineLevel="0" collapsed="false">
      <c r="A28" s="17"/>
      <c r="B28" s="17"/>
      <c r="C28" s="30"/>
      <c r="D28" s="30"/>
      <c r="E28" s="30"/>
      <c r="F28" s="30"/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84765625" defaultRowHeight="24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99"/>
    <col collapsed="false" customWidth="true" hidden="false" outlineLevel="0" max="3" min="3" style="30" width="17.28"/>
    <col collapsed="false" customWidth="true" hidden="false" outlineLevel="0" max="4" min="4" style="30" width="18.7"/>
    <col collapsed="false" customWidth="true" hidden="false" outlineLevel="0" max="6" min="5" style="30" width="15.7"/>
    <col collapsed="false" customWidth="true" hidden="false" outlineLevel="0" max="7" min="7" style="30" width="16.7"/>
    <col collapsed="false" customWidth="true" hidden="false" outlineLevel="0" max="8" min="8" style="40" width="7.7"/>
    <col collapsed="false" customWidth="true" hidden="false" outlineLevel="0" max="9" min="9" style="1" width="8.14"/>
    <col collapsed="false" customWidth="true" hidden="false" outlineLevel="0" max="10" min="10" style="1" width="15.7"/>
    <col collapsed="false" customWidth="true" hidden="false" outlineLevel="0" max="11" min="11" style="1" width="0.99"/>
    <col collapsed="false" customWidth="false" hidden="false" outlineLevel="0" max="257" min="12" style="1" width="7.85"/>
  </cols>
  <sheetData>
    <row r="1" customFormat="false" ht="25.5" hidden="false" customHeight="true" outlineLevel="0" collapsed="false">
      <c r="B1" s="48" t="s">
        <v>0</v>
      </c>
      <c r="H1" s="173"/>
      <c r="I1" s="30"/>
      <c r="J1" s="30"/>
      <c r="K1" s="30"/>
      <c r="L1" s="30"/>
      <c r="M1" s="30"/>
      <c r="N1" s="30"/>
      <c r="O1" s="30"/>
    </row>
    <row r="2" customFormat="false" ht="25.5" hidden="false" customHeight="true" outlineLevel="0" collapsed="false">
      <c r="B2" s="3" t="s">
        <v>138</v>
      </c>
    </row>
    <row r="3" customFormat="false" ht="24" hidden="false" customHeight="false" outlineLevel="0" collapsed="false">
      <c r="J3" s="7" t="s">
        <v>4</v>
      </c>
    </row>
    <row r="4" s="4" customFormat="true" ht="25.5" hidden="false" customHeight="true" outlineLevel="0" collapsed="false">
      <c r="B4" s="153" t="s">
        <v>139</v>
      </c>
      <c r="C4" s="154" t="s">
        <v>6</v>
      </c>
      <c r="D4" s="154" t="s">
        <v>7</v>
      </c>
      <c r="E4" s="154" t="s">
        <v>8</v>
      </c>
      <c r="F4" s="154" t="s">
        <v>86</v>
      </c>
      <c r="G4" s="154" t="s">
        <v>87</v>
      </c>
      <c r="H4" s="174" t="s">
        <v>88</v>
      </c>
      <c r="I4" s="153" t="s">
        <v>89</v>
      </c>
      <c r="J4" s="153" t="s">
        <v>90</v>
      </c>
    </row>
    <row r="5" customFormat="false" ht="25.5" hidden="false" customHeight="true" outlineLevel="0" collapsed="false">
      <c r="B5" s="139" t="s">
        <v>140</v>
      </c>
      <c r="C5" s="175" t="n">
        <f aca="false">+'ตารางที่ 5'!C10</f>
        <v>95378484.86</v>
      </c>
      <c r="D5" s="175" t="n">
        <f aca="false">+'ตารางที่ 5'!D10</f>
        <v>328112348.23</v>
      </c>
      <c r="E5" s="175" t="n">
        <f aca="false">+'ตารางที่ 5'!E10</f>
        <v>4228106.6</v>
      </c>
      <c r="F5" s="175" t="n">
        <f aca="false">+'ตารางที่ 5'!F10</f>
        <v>8322385.23</v>
      </c>
      <c r="G5" s="175" t="n">
        <f aca="false">SUM(C5:F8)</f>
        <v>436041324.92</v>
      </c>
      <c r="H5" s="176" t="s">
        <v>141</v>
      </c>
      <c r="I5" s="177" t="s">
        <v>127</v>
      </c>
      <c r="J5" s="175" t="n">
        <f aca="false">+G5/H5</f>
        <v>9689807.22044445</v>
      </c>
    </row>
    <row r="6" customFormat="false" ht="25.5" hidden="false" customHeight="true" outlineLevel="0" collapsed="false">
      <c r="B6" s="142" t="s">
        <v>142</v>
      </c>
      <c r="C6" s="175"/>
      <c r="D6" s="175"/>
      <c r="E6" s="175"/>
      <c r="F6" s="175"/>
      <c r="G6" s="175"/>
      <c r="H6" s="176"/>
      <c r="I6" s="177"/>
      <c r="J6" s="177"/>
    </row>
    <row r="7" customFormat="false" ht="25.5" hidden="false" customHeight="true" outlineLevel="0" collapsed="false">
      <c r="B7" s="142" t="s">
        <v>143</v>
      </c>
      <c r="C7" s="175"/>
      <c r="D7" s="175"/>
      <c r="E7" s="175"/>
      <c r="F7" s="175"/>
      <c r="G7" s="175"/>
      <c r="H7" s="176"/>
      <c r="I7" s="177"/>
      <c r="J7" s="177"/>
    </row>
    <row r="8" customFormat="false" ht="25.5" hidden="false" customHeight="true" outlineLevel="0" collapsed="false">
      <c r="B8" s="145" t="s">
        <v>129</v>
      </c>
      <c r="C8" s="175"/>
      <c r="D8" s="175"/>
      <c r="E8" s="175"/>
      <c r="F8" s="175"/>
      <c r="G8" s="175"/>
      <c r="H8" s="176"/>
      <c r="I8" s="177"/>
      <c r="J8" s="177"/>
    </row>
    <row r="9" customFormat="false" ht="25.5" hidden="false" customHeight="true" outlineLevel="0" collapsed="false">
      <c r="B9" s="149" t="s">
        <v>16</v>
      </c>
      <c r="C9" s="150" t="n">
        <f aca="false">SUM(C5:C8)</f>
        <v>95378484.86</v>
      </c>
      <c r="D9" s="150" t="n">
        <f aca="false">SUM(D5:D8)</f>
        <v>328112348.23</v>
      </c>
      <c r="E9" s="150" t="n">
        <f aca="false">SUM(E5:E8)</f>
        <v>4228106.6</v>
      </c>
      <c r="F9" s="150" t="n">
        <f aca="false">SUM(F5:F8)</f>
        <v>8322385.23</v>
      </c>
      <c r="G9" s="150" t="n">
        <f aca="false">SUM(G5:G8)</f>
        <v>436041324.92</v>
      </c>
      <c r="H9" s="178"/>
      <c r="I9" s="166"/>
      <c r="J9" s="179" t="n">
        <f aca="false">SUM(J5:J8)</f>
        <v>9689807.22044445</v>
      </c>
    </row>
    <row r="10" customFormat="false" ht="24.75" hidden="false" customHeight="false" outlineLevel="0" collapsed="false"/>
  </sheetData>
  <mergeCells count="8">
    <mergeCell ref="C5:C8"/>
    <mergeCell ref="D5:D8"/>
    <mergeCell ref="E5:E8"/>
    <mergeCell ref="F5:F8"/>
    <mergeCell ref="G5:G8"/>
    <mergeCell ref="H5:H8"/>
    <mergeCell ref="I5:I8"/>
    <mergeCell ref="J5:J8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D25" activeCellId="0" sqref="D25"/>
    </sheetView>
  </sheetViews>
  <sheetFormatPr defaultColWidth="9.13671875" defaultRowHeight="24" zeroHeight="false" outlineLevelRow="0" outlineLevelCol="0"/>
  <cols>
    <col collapsed="false" customWidth="true" hidden="false" outlineLevel="0" max="1" min="1" style="180" width="32.85"/>
    <col collapsed="false" customWidth="true" hidden="false" outlineLevel="0" max="5" min="2" style="181" width="16.7"/>
    <col collapsed="false" customWidth="true" hidden="false" outlineLevel="0" max="6" min="6" style="182" width="18.7"/>
    <col collapsed="false" customWidth="true" hidden="false" outlineLevel="0" max="7" min="7" style="183" width="10.13"/>
    <col collapsed="false" customWidth="true" hidden="false" outlineLevel="0" max="8" min="8" style="184" width="11.28"/>
    <col collapsed="false" customWidth="true" hidden="false" outlineLevel="0" max="9" min="9" style="182" width="18.7"/>
    <col collapsed="false" customWidth="true" hidden="false" outlineLevel="0" max="12" min="10" style="181" width="18.7"/>
    <col collapsed="false" customWidth="true" hidden="false" outlineLevel="0" max="13" min="13" style="181" width="18.56"/>
    <col collapsed="false" customWidth="true" hidden="false" outlineLevel="0" max="14" min="14" style="182" width="18.7"/>
    <col collapsed="false" customWidth="true" hidden="false" outlineLevel="0" max="15" min="15" style="183" width="8.14"/>
    <col collapsed="false" customWidth="true" hidden="false" outlineLevel="0" max="16" min="16" style="184" width="11.28"/>
    <col collapsed="false" customWidth="true" hidden="false" outlineLevel="0" max="17" min="17" style="182" width="18.7"/>
    <col collapsed="false" customWidth="true" hidden="false" outlineLevel="0" max="18" min="18" style="155" width="11.7"/>
    <col collapsed="false" customWidth="true" hidden="false" outlineLevel="0" max="19" min="19" style="34" width="11.7"/>
    <col collapsed="false" customWidth="true" hidden="false" outlineLevel="0" max="20" min="20" style="155" width="11.7"/>
    <col collapsed="false" customWidth="true" hidden="false" outlineLevel="0" max="21" min="21" style="180" width="10.41"/>
    <col collapsed="false" customWidth="true" hidden="false" outlineLevel="0" max="22" min="22" style="180" width="15.28"/>
    <col collapsed="false" customWidth="true" hidden="false" outlineLevel="0" max="23" min="23" style="180" width="16.42"/>
    <col collapsed="false" customWidth="true" hidden="false" outlineLevel="0" max="24" min="24" style="180" width="12.42"/>
    <col collapsed="false" customWidth="true" hidden="false" outlineLevel="0" max="25" min="25" style="180" width="14.14"/>
    <col collapsed="false" customWidth="true" hidden="false" outlineLevel="0" max="26" min="26" style="180" width="16.42"/>
    <col collapsed="false" customWidth="false" hidden="false" outlineLevel="0" max="257" min="27" style="180" width="9.14"/>
  </cols>
  <sheetData>
    <row r="1" customFormat="false" ht="32.1" hidden="false" customHeight="true" outlineLevel="0" collapsed="false">
      <c r="A1" s="185" t="s">
        <v>14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6"/>
    </row>
    <row r="2" customFormat="false" ht="32.1" hidden="false" customHeight="true" outlineLevel="0" collapsed="false">
      <c r="A2" s="187" t="s">
        <v>145</v>
      </c>
      <c r="B2" s="180"/>
      <c r="C2" s="187"/>
      <c r="D2" s="187"/>
      <c r="E2" s="187"/>
      <c r="F2" s="187"/>
      <c r="G2" s="188"/>
      <c r="H2" s="189"/>
      <c r="I2" s="187"/>
      <c r="J2" s="187"/>
      <c r="K2" s="187"/>
      <c r="L2" s="187"/>
      <c r="M2" s="187"/>
      <c r="N2" s="190"/>
      <c r="O2" s="188"/>
      <c r="P2" s="187"/>
      <c r="Q2" s="187"/>
      <c r="R2" s="191" t="s">
        <v>4</v>
      </c>
      <c r="S2" s="191"/>
      <c r="T2" s="191"/>
      <c r="U2" s="192"/>
    </row>
    <row r="3" customFormat="false" ht="24.75" hidden="false" customHeight="true" outlineLevel="0" collapsed="false">
      <c r="A3" s="193" t="s">
        <v>85</v>
      </c>
      <c r="B3" s="194" t="s">
        <v>146</v>
      </c>
      <c r="C3" s="194"/>
      <c r="D3" s="194"/>
      <c r="E3" s="194"/>
      <c r="F3" s="194"/>
      <c r="G3" s="194"/>
      <c r="H3" s="194"/>
      <c r="I3" s="194"/>
      <c r="J3" s="195" t="s">
        <v>147</v>
      </c>
      <c r="K3" s="195"/>
      <c r="L3" s="195"/>
      <c r="M3" s="195"/>
      <c r="N3" s="195"/>
      <c r="O3" s="195"/>
      <c r="P3" s="195"/>
      <c r="Q3" s="195"/>
      <c r="R3" s="196" t="s">
        <v>148</v>
      </c>
      <c r="S3" s="196"/>
      <c r="T3" s="196"/>
      <c r="U3" s="197"/>
    </row>
    <row r="4" s="205" customFormat="true" ht="87" hidden="false" customHeight="true" outlineLevel="0" collapsed="false">
      <c r="A4" s="193"/>
      <c r="B4" s="198" t="s">
        <v>149</v>
      </c>
      <c r="C4" s="199" t="s">
        <v>150</v>
      </c>
      <c r="D4" s="199" t="s">
        <v>8</v>
      </c>
      <c r="E4" s="199" t="s">
        <v>86</v>
      </c>
      <c r="F4" s="199" t="s">
        <v>87</v>
      </c>
      <c r="G4" s="200" t="s">
        <v>151</v>
      </c>
      <c r="H4" s="201" t="s">
        <v>89</v>
      </c>
      <c r="I4" s="202" t="s">
        <v>90</v>
      </c>
      <c r="J4" s="198" t="s">
        <v>149</v>
      </c>
      <c r="K4" s="199" t="s">
        <v>150</v>
      </c>
      <c r="L4" s="199" t="s">
        <v>8</v>
      </c>
      <c r="M4" s="199" t="s">
        <v>86</v>
      </c>
      <c r="N4" s="199" t="s">
        <v>87</v>
      </c>
      <c r="O4" s="200" t="s">
        <v>151</v>
      </c>
      <c r="P4" s="201" t="s">
        <v>89</v>
      </c>
      <c r="Q4" s="203" t="s">
        <v>90</v>
      </c>
      <c r="R4" s="204" t="s">
        <v>152</v>
      </c>
      <c r="S4" s="204" t="s">
        <v>153</v>
      </c>
      <c r="T4" s="204" t="s">
        <v>154</v>
      </c>
      <c r="V4" s="206"/>
      <c r="W4" s="206"/>
      <c r="X4" s="206"/>
      <c r="Y4" s="206"/>
      <c r="Z4" s="206"/>
      <c r="AA4" s="207"/>
      <c r="AB4" s="208"/>
      <c r="AC4" s="208"/>
      <c r="AD4" s="208"/>
    </row>
    <row r="5" s="220" customFormat="true" ht="25.5" hidden="false" customHeight="true" outlineLevel="0" collapsed="false">
      <c r="A5" s="209" t="s">
        <v>155</v>
      </c>
      <c r="B5" s="210"/>
      <c r="C5" s="211"/>
      <c r="D5" s="211"/>
      <c r="E5" s="211"/>
      <c r="F5" s="212"/>
      <c r="G5" s="213"/>
      <c r="H5" s="214"/>
      <c r="I5" s="215"/>
      <c r="J5" s="210"/>
      <c r="K5" s="216"/>
      <c r="L5" s="216"/>
      <c r="M5" s="216"/>
      <c r="N5" s="212"/>
      <c r="O5" s="213"/>
      <c r="P5" s="214"/>
      <c r="Q5" s="217"/>
      <c r="R5" s="218"/>
      <c r="S5" s="219"/>
      <c r="T5" s="218"/>
      <c r="V5" s="221"/>
      <c r="W5" s="221"/>
      <c r="X5" s="221"/>
      <c r="Y5" s="221"/>
      <c r="Z5" s="221"/>
      <c r="AA5" s="221"/>
      <c r="AB5" s="221"/>
      <c r="AC5" s="221"/>
      <c r="AD5" s="221"/>
    </row>
    <row r="6" s="220" customFormat="true" ht="25.5" hidden="false" customHeight="true" outlineLevel="0" collapsed="false">
      <c r="A6" s="222" t="s">
        <v>156</v>
      </c>
      <c r="B6" s="223" t="n">
        <v>6652269.46</v>
      </c>
      <c r="C6" s="211" t="n">
        <v>62853191.44</v>
      </c>
      <c r="D6" s="211" t="n">
        <v>326167.98</v>
      </c>
      <c r="E6" s="211" t="n">
        <v>327502.18</v>
      </c>
      <c r="F6" s="211" t="n">
        <v>70159131.06</v>
      </c>
      <c r="G6" s="224" t="s">
        <v>93</v>
      </c>
      <c r="H6" s="225" t="s">
        <v>94</v>
      </c>
      <c r="I6" s="226" t="n">
        <f aca="false">F6/G6</f>
        <v>70159131.06</v>
      </c>
      <c r="J6" s="227" t="n">
        <f aca="false">'ตารางที่ 3'!C6</f>
        <v>10235803.56</v>
      </c>
      <c r="K6" s="228" t="n">
        <f aca="false">'ตารางที่ 3'!D6</f>
        <v>3848584.42</v>
      </c>
      <c r="L6" s="228" t="n">
        <f aca="false">'ตารางที่ 3'!E6</f>
        <v>338478.17</v>
      </c>
      <c r="M6" s="228" t="n">
        <f aca="false">'ตารางที่ 3'!F6</f>
        <v>117707.45</v>
      </c>
      <c r="N6" s="211" t="n">
        <f aca="false">SUM(J6:M6)</f>
        <v>14540573.6</v>
      </c>
      <c r="O6" s="224" t="str">
        <f aca="false">'ตารางที่ 3'!H6</f>
        <v>1</v>
      </c>
      <c r="P6" s="225" t="s">
        <v>94</v>
      </c>
      <c r="Q6" s="229" t="n">
        <f aca="false">ROUND(N6/O6,2)</f>
        <v>14540573.6</v>
      </c>
      <c r="R6" s="230" t="n">
        <f aca="false">(+N6-F6)/F6*100</f>
        <v>-79.2748664638322</v>
      </c>
      <c r="S6" s="231" t="n">
        <f aca="false">+(O6-G6)*100/G6</f>
        <v>0</v>
      </c>
      <c r="T6" s="230" t="n">
        <f aca="false">(+Q6-I6)/I6*100</f>
        <v>-79.2748664638322</v>
      </c>
      <c r="V6" s="232"/>
      <c r="W6" s="232"/>
      <c r="X6" s="232"/>
      <c r="Y6" s="232"/>
      <c r="Z6" s="232"/>
      <c r="AA6" s="233"/>
    </row>
    <row r="7" s="220" customFormat="true" ht="25.5" hidden="false" customHeight="true" outlineLevel="0" collapsed="false">
      <c r="A7" s="222" t="s">
        <v>157</v>
      </c>
      <c r="B7" s="223" t="n">
        <v>10277324.02</v>
      </c>
      <c r="C7" s="211" t="n">
        <v>6681671.63</v>
      </c>
      <c r="D7" s="211" t="n">
        <v>295740.19</v>
      </c>
      <c r="E7" s="211" t="n">
        <v>1033131.01</v>
      </c>
      <c r="F7" s="211" t="n">
        <v>18287866.85</v>
      </c>
      <c r="G7" s="224" t="s">
        <v>96</v>
      </c>
      <c r="H7" s="225" t="s">
        <v>94</v>
      </c>
      <c r="I7" s="226" t="n">
        <f aca="false">F7/G7</f>
        <v>9143933.425</v>
      </c>
      <c r="J7" s="227" t="n">
        <f aca="false">'ตารางที่ 3'!C7</f>
        <v>12503958.1</v>
      </c>
      <c r="K7" s="228" t="n">
        <f aca="false">'ตารางที่ 3'!D7</f>
        <v>950047.93</v>
      </c>
      <c r="L7" s="228" t="n">
        <f aca="false">'ตารางที่ 3'!E7</f>
        <v>335070.96</v>
      </c>
      <c r="M7" s="228" t="n">
        <f aca="false">'ตารางที่ 3'!F7</f>
        <v>1112186.2</v>
      </c>
      <c r="N7" s="211" t="n">
        <f aca="false">SUM(J7:M7)</f>
        <v>14901263.19</v>
      </c>
      <c r="O7" s="224" t="str">
        <f aca="false">'ตารางที่ 3'!H7</f>
        <v>2</v>
      </c>
      <c r="P7" s="225" t="s">
        <v>94</v>
      </c>
      <c r="Q7" s="229" t="n">
        <f aca="false">ROUND(N7/O7,2)</f>
        <v>7450631.6</v>
      </c>
      <c r="R7" s="230" t="n">
        <f aca="false">(+N7-F7)/F7*100</f>
        <v>-18.5183088206922</v>
      </c>
      <c r="S7" s="234" t="n">
        <f aca="false">+(O7-G7)*100/G7</f>
        <v>0</v>
      </c>
      <c r="T7" s="230" t="n">
        <f aca="false">(+Q7-I7)/I7*100</f>
        <v>-18.5183087660112</v>
      </c>
      <c r="V7" s="232"/>
      <c r="W7" s="232"/>
      <c r="X7" s="232"/>
      <c r="Y7" s="232"/>
      <c r="Z7" s="232"/>
      <c r="AA7" s="233"/>
    </row>
    <row r="8" s="220" customFormat="true" ht="25.5" hidden="false" customHeight="true" outlineLevel="0" collapsed="false">
      <c r="A8" s="222" t="s">
        <v>76</v>
      </c>
      <c r="B8" s="223" t="n">
        <v>10515659.93</v>
      </c>
      <c r="C8" s="235" t="n">
        <v>99691226</v>
      </c>
      <c r="D8" s="235" t="n">
        <v>590284.32</v>
      </c>
      <c r="E8" s="235" t="n">
        <v>577781.6</v>
      </c>
      <c r="F8" s="211" t="n">
        <v>111374951.85</v>
      </c>
      <c r="G8" s="236" t="s">
        <v>98</v>
      </c>
      <c r="H8" s="237" t="s">
        <v>94</v>
      </c>
      <c r="I8" s="226" t="n">
        <f aca="false">F8/G8</f>
        <v>37124983.95</v>
      </c>
      <c r="J8" s="227" t="n">
        <f aca="false">'ตารางที่ 3'!C8</f>
        <v>10464061.67</v>
      </c>
      <c r="K8" s="228" t="n">
        <f aca="false">'ตารางที่ 3'!D8</f>
        <v>37736830.62</v>
      </c>
      <c r="L8" s="228" t="n">
        <f aca="false">'ตารางที่ 3'!E8</f>
        <v>548481.08</v>
      </c>
      <c r="M8" s="228" t="n">
        <f aca="false">'ตารางที่ 3'!F8</f>
        <v>215430.54</v>
      </c>
      <c r="N8" s="211" t="n">
        <f aca="false">SUM(J8:M8)</f>
        <v>48964803.91</v>
      </c>
      <c r="O8" s="236" t="str">
        <f aca="false">'ตารางที่ 3'!H8</f>
        <v>3</v>
      </c>
      <c r="P8" s="237" t="s">
        <v>94</v>
      </c>
      <c r="Q8" s="229" t="n">
        <f aca="false">ROUND(N8/O8,2)</f>
        <v>16321601.3</v>
      </c>
      <c r="R8" s="230" t="n">
        <f aca="false">(+N8-F8)/F8*100</f>
        <v>-56.0360717588045</v>
      </c>
      <c r="S8" s="234" t="n">
        <f aca="false">+(O8-G8)*100/G8</f>
        <v>0</v>
      </c>
      <c r="T8" s="230" t="n">
        <f aca="false">(+Q8-I8)/I8*100</f>
        <v>-56.0360717677832</v>
      </c>
      <c r="V8" s="232"/>
      <c r="W8" s="232"/>
      <c r="X8" s="232"/>
      <c r="Y8" s="232"/>
      <c r="Z8" s="232"/>
      <c r="AA8" s="233"/>
    </row>
    <row r="9" s="220" customFormat="true" ht="25.5" hidden="false" customHeight="true" outlineLevel="0" collapsed="false">
      <c r="A9" s="222" t="s">
        <v>77</v>
      </c>
      <c r="B9" s="223" t="n">
        <v>31410821.13</v>
      </c>
      <c r="C9" s="235" t="n">
        <v>111855487.65</v>
      </c>
      <c r="D9" s="235" t="n">
        <v>479865.76</v>
      </c>
      <c r="E9" s="235" t="n">
        <v>533781.51</v>
      </c>
      <c r="F9" s="211" t="n">
        <v>144279956.05</v>
      </c>
      <c r="G9" s="236" t="s">
        <v>98</v>
      </c>
      <c r="H9" s="237" t="s">
        <v>94</v>
      </c>
      <c r="I9" s="226" t="n">
        <f aca="false">F9/G9</f>
        <v>48093318.6833333</v>
      </c>
      <c r="J9" s="227" t="n">
        <f aca="false">'ตารางที่ 3'!C9</f>
        <v>17014218.91</v>
      </c>
      <c r="K9" s="228" t="n">
        <f aca="false">'ตารางที่ 3'!D9</f>
        <v>174996280.85</v>
      </c>
      <c r="L9" s="228" t="n">
        <f aca="false">'ตารางที่ 3'!E9</f>
        <v>387829.26</v>
      </c>
      <c r="M9" s="228" t="n">
        <f aca="false">'ตารางที่ 3'!F9</f>
        <v>236103.82</v>
      </c>
      <c r="N9" s="211" t="n">
        <f aca="false">SUM(J9:M9)</f>
        <v>192634432.84</v>
      </c>
      <c r="O9" s="236" t="str">
        <f aca="false">'ตารางที่ 3'!H9</f>
        <v>3</v>
      </c>
      <c r="P9" s="237" t="s">
        <v>94</v>
      </c>
      <c r="Q9" s="229" t="n">
        <f aca="false">ROUND(N9/O9,2)</f>
        <v>64211477.61</v>
      </c>
      <c r="R9" s="230" t="n">
        <f aca="false">(+N9-F9)/F9*100</f>
        <v>33.5143412250852</v>
      </c>
      <c r="S9" s="234" t="n">
        <f aca="false">+(O9-G9)*100/G9</f>
        <v>0</v>
      </c>
      <c r="T9" s="230" t="n">
        <f aca="false">(+Q9-I9)/I9*100</f>
        <v>33.5143412181543</v>
      </c>
      <c r="V9" s="232"/>
      <c r="W9" s="232"/>
      <c r="X9" s="232"/>
      <c r="Y9" s="232"/>
      <c r="Z9" s="232"/>
      <c r="AA9" s="233"/>
    </row>
    <row r="10" s="220" customFormat="true" ht="25.5" hidden="false" customHeight="true" outlineLevel="0" collapsed="false">
      <c r="A10" s="222" t="s">
        <v>158</v>
      </c>
      <c r="B10" s="223" t="n">
        <v>5788854.03</v>
      </c>
      <c r="C10" s="235" t="n">
        <v>533767032.86</v>
      </c>
      <c r="D10" s="235" t="n">
        <v>452950.51</v>
      </c>
      <c r="E10" s="235" t="n">
        <v>637298.67</v>
      </c>
      <c r="F10" s="235" t="n">
        <v>540646136.07</v>
      </c>
      <c r="G10" s="236" t="s">
        <v>98</v>
      </c>
      <c r="H10" s="237" t="s">
        <v>94</v>
      </c>
      <c r="I10" s="238" t="n">
        <f aca="false">F10/G10</f>
        <v>180215378.69</v>
      </c>
      <c r="J10" s="227" t="n">
        <f aca="false">'ตารางที่ 3'!C10</f>
        <v>5984930.14</v>
      </c>
      <c r="K10" s="228" t="n">
        <f aca="false">'ตารางที่ 3'!D10</f>
        <v>70589656.24</v>
      </c>
      <c r="L10" s="228" t="n">
        <f aca="false">'ตารางที่ 3'!E10</f>
        <v>440743.31</v>
      </c>
      <c r="M10" s="228" t="n">
        <f aca="false">'ตารางที่ 3'!F10</f>
        <v>449262.48</v>
      </c>
      <c r="N10" s="211" t="n">
        <f aca="false">SUM(J10:M10)</f>
        <v>77464592.17</v>
      </c>
      <c r="O10" s="236" t="str">
        <f aca="false">'ตารางที่ 3'!H10</f>
        <v>3</v>
      </c>
      <c r="P10" s="237" t="s">
        <v>94</v>
      </c>
      <c r="Q10" s="229" t="n">
        <f aca="false">ROUND(N10/O10,2)</f>
        <v>25821530.72</v>
      </c>
      <c r="R10" s="230" t="n">
        <f aca="false">(+N10-F10)/F10*100</f>
        <v>-85.6718494775351</v>
      </c>
      <c r="S10" s="234" t="n">
        <f aca="false">+(O10-G10)*100/G10</f>
        <v>0</v>
      </c>
      <c r="T10" s="230" t="n">
        <f aca="false">(+Q10-I10)/I10*100</f>
        <v>-85.6718494793847</v>
      </c>
      <c r="V10" s="232"/>
      <c r="W10" s="232"/>
      <c r="X10" s="232"/>
      <c r="Y10" s="232"/>
      <c r="Z10" s="232"/>
      <c r="AA10" s="233"/>
    </row>
    <row r="11" s="220" customFormat="true" ht="25.5" hidden="false" customHeight="true" outlineLevel="0" collapsed="false">
      <c r="A11" s="209" t="s">
        <v>159</v>
      </c>
      <c r="B11" s="239"/>
      <c r="C11" s="211"/>
      <c r="D11" s="211"/>
      <c r="E11" s="211"/>
      <c r="F11" s="240"/>
      <c r="G11" s="224"/>
      <c r="H11" s="237"/>
      <c r="I11" s="215"/>
      <c r="J11" s="227"/>
      <c r="K11" s="228"/>
      <c r="L11" s="228"/>
      <c r="M11" s="228"/>
      <c r="N11" s="211"/>
      <c r="O11" s="213"/>
      <c r="P11" s="214"/>
      <c r="Q11" s="229"/>
      <c r="R11" s="241"/>
      <c r="S11" s="234"/>
      <c r="T11" s="241"/>
      <c r="V11" s="232"/>
      <c r="W11" s="232"/>
      <c r="X11" s="232"/>
      <c r="Y11" s="232"/>
      <c r="Z11" s="232"/>
      <c r="AA11" s="233"/>
    </row>
    <row r="12" s="220" customFormat="true" ht="25.5" hidden="false" customHeight="true" outlineLevel="0" collapsed="false">
      <c r="A12" s="242" t="s">
        <v>160</v>
      </c>
      <c r="B12" s="223" t="n">
        <v>5874998.56</v>
      </c>
      <c r="C12" s="235" t="n">
        <v>497939.34</v>
      </c>
      <c r="D12" s="235" t="n">
        <v>488660.06</v>
      </c>
      <c r="E12" s="235" t="n">
        <v>118301.29</v>
      </c>
      <c r="F12" s="235" t="n">
        <v>6979899.25</v>
      </c>
      <c r="G12" s="236" t="n">
        <v>5</v>
      </c>
      <c r="H12" s="237" t="s">
        <v>94</v>
      </c>
      <c r="I12" s="238" t="n">
        <f aca="false">F12/G12</f>
        <v>1395979.85</v>
      </c>
      <c r="J12" s="227" t="n">
        <f aca="false">'ตารางที่ 3'!C12</f>
        <v>5125963.52</v>
      </c>
      <c r="K12" s="228" t="n">
        <f aca="false">'ตารางที่ 3'!D12</f>
        <v>361122</v>
      </c>
      <c r="L12" s="228" t="n">
        <f aca="false">'ตารางที่ 3'!E12</f>
        <v>360465.14</v>
      </c>
      <c r="M12" s="228" t="n">
        <f aca="false">'ตารางที่ 3'!F12</f>
        <v>33030.87</v>
      </c>
      <c r="N12" s="211" t="n">
        <f aca="false">SUM(J12:M12)</f>
        <v>5880581.53</v>
      </c>
      <c r="O12" s="236" t="n">
        <f aca="false">'ตารางที่ 3'!H12</f>
        <v>5</v>
      </c>
      <c r="P12" s="237" t="s">
        <v>94</v>
      </c>
      <c r="Q12" s="229" t="n">
        <f aca="false">ROUND(N12/O12,2)</f>
        <v>1176116.31</v>
      </c>
      <c r="R12" s="230" t="n">
        <f aca="false">(+N12-F12)/F12*100</f>
        <v>-15.7497648694571</v>
      </c>
      <c r="S12" s="234" t="n">
        <f aca="false">+(O12-G12)*100/G12</f>
        <v>0</v>
      </c>
      <c r="T12" s="230" t="n">
        <f aca="false">(+Q12-I12)/I12*100</f>
        <v>-15.74976458292</v>
      </c>
      <c r="V12" s="232"/>
      <c r="W12" s="232"/>
      <c r="X12" s="232"/>
      <c r="Y12" s="232"/>
      <c r="Z12" s="232"/>
      <c r="AA12" s="233"/>
    </row>
    <row r="13" s="220" customFormat="true" ht="25.5" hidden="false" customHeight="true" outlineLevel="0" collapsed="false">
      <c r="A13" s="242" t="s">
        <v>161</v>
      </c>
      <c r="B13" s="243" t="n">
        <v>1433341.4</v>
      </c>
      <c r="C13" s="235" t="n">
        <v>127754</v>
      </c>
      <c r="D13" s="235" t="n">
        <v>113082.5</v>
      </c>
      <c r="E13" s="235" t="n">
        <v>110809.3</v>
      </c>
      <c r="F13" s="235" t="n">
        <v>1784987.2</v>
      </c>
      <c r="G13" s="236" t="n">
        <v>1</v>
      </c>
      <c r="H13" s="237" t="s">
        <v>94</v>
      </c>
      <c r="I13" s="238" t="n">
        <f aca="false">F13/G13</f>
        <v>1784987.2</v>
      </c>
      <c r="J13" s="227" t="n">
        <f aca="false">'ตารางที่ 3'!C13</f>
        <v>1542529.31</v>
      </c>
      <c r="K13" s="228" t="n">
        <f aca="false">'ตารางที่ 3'!D13</f>
        <v>85000</v>
      </c>
      <c r="L13" s="228" t="n">
        <f aca="false">'ตารางที่ 3'!E13</f>
        <v>93619.64</v>
      </c>
      <c r="M13" s="228" t="n">
        <f aca="false">'ตารางที่ 3'!F13</f>
        <v>40816.72</v>
      </c>
      <c r="N13" s="211" t="n">
        <f aca="false">SUM(J13:M13)</f>
        <v>1761965.67</v>
      </c>
      <c r="O13" s="236" t="n">
        <f aca="false">'ตารางที่ 3'!H13</f>
        <v>1</v>
      </c>
      <c r="P13" s="237" t="s">
        <v>94</v>
      </c>
      <c r="Q13" s="229" t="n">
        <f aca="false">ROUND(N13/O13,2)</f>
        <v>1761965.67</v>
      </c>
      <c r="R13" s="230" t="n">
        <f aca="false">(+N13-F13)/F13*100</f>
        <v>-1.28973081711733</v>
      </c>
      <c r="S13" s="234" t="n">
        <f aca="false">+(O13-G13)*100/G13</f>
        <v>0</v>
      </c>
      <c r="T13" s="230" t="n">
        <f aca="false">(+Q13-I13)/I13*100</f>
        <v>-1.28973081711735</v>
      </c>
      <c r="V13" s="232"/>
      <c r="W13" s="232"/>
      <c r="X13" s="232"/>
      <c r="Y13" s="232"/>
      <c r="Z13" s="232"/>
      <c r="AA13" s="233"/>
    </row>
    <row r="14" s="220" customFormat="true" ht="72" hidden="false" customHeight="false" outlineLevel="0" collapsed="false">
      <c r="A14" s="242" t="s">
        <v>162</v>
      </c>
      <c r="B14" s="243" t="n">
        <v>603317.83</v>
      </c>
      <c r="C14" s="235" t="n">
        <v>152156.65</v>
      </c>
      <c r="D14" s="235" t="n">
        <v>58953.31</v>
      </c>
      <c r="E14" s="235" t="n">
        <v>90635.53</v>
      </c>
      <c r="F14" s="235" t="n">
        <v>905063.32</v>
      </c>
      <c r="G14" s="236" t="n">
        <v>425</v>
      </c>
      <c r="H14" s="244" t="s">
        <v>163</v>
      </c>
      <c r="I14" s="238" t="n">
        <f aca="false">F14/G14</f>
        <v>2129.56075294118</v>
      </c>
      <c r="J14" s="227" t="n">
        <f aca="false">'ตารางที่ 3'!C14</f>
        <v>992192.13</v>
      </c>
      <c r="K14" s="228" t="n">
        <f aca="false">'ตารางที่ 3'!D14</f>
        <v>487967.13</v>
      </c>
      <c r="L14" s="228" t="n">
        <f aca="false">'ตารางที่ 3'!E14</f>
        <v>106446.64</v>
      </c>
      <c r="M14" s="228" t="n">
        <f aca="false">'ตารางที่ 3'!F14</f>
        <v>41613.65</v>
      </c>
      <c r="N14" s="211" t="n">
        <f aca="false">SUM(J14:M14)</f>
        <v>1628219.55</v>
      </c>
      <c r="O14" s="236" t="n">
        <f aca="false">'ตารางที่ 3'!H14</f>
        <v>475</v>
      </c>
      <c r="P14" s="245" t="s">
        <v>164</v>
      </c>
      <c r="Q14" s="229" t="n">
        <f aca="false">ROUND(N14/O14,2)</f>
        <v>3427.83</v>
      </c>
      <c r="R14" s="230" t="n">
        <f aca="false">(+N14-F14)/F14*100</f>
        <v>79.9011753122422</v>
      </c>
      <c r="S14" s="234" t="n">
        <f aca="false">+(O14-G14)*100/G14</f>
        <v>11.7647058823529</v>
      </c>
      <c r="T14" s="230" t="n">
        <f aca="false">(+Q14-I14)/I14*100</f>
        <v>60.9641798321912</v>
      </c>
      <c r="V14" s="232"/>
      <c r="W14" s="232"/>
      <c r="X14" s="232"/>
      <c r="Y14" s="232"/>
      <c r="Z14" s="232"/>
      <c r="AA14" s="233"/>
    </row>
    <row r="15" s="220" customFormat="true" ht="25.5" hidden="false" customHeight="true" outlineLevel="0" collapsed="false">
      <c r="A15" s="242" t="s">
        <v>165</v>
      </c>
      <c r="B15" s="243" t="n">
        <v>18068365.72</v>
      </c>
      <c r="C15" s="235" t="n">
        <v>44639064.94</v>
      </c>
      <c r="D15" s="235" t="n">
        <v>874327.57</v>
      </c>
      <c r="E15" s="235" t="n">
        <v>6337941.2</v>
      </c>
      <c r="F15" s="235" t="n">
        <v>69919699.43</v>
      </c>
      <c r="G15" s="236" t="n">
        <v>4</v>
      </c>
      <c r="H15" s="237" t="s">
        <v>94</v>
      </c>
      <c r="I15" s="238" t="n">
        <f aca="false">F15/G15</f>
        <v>17479924.8575</v>
      </c>
      <c r="J15" s="227" t="n">
        <f aca="false">'ตารางที่ 3'!C15</f>
        <v>17725388.48</v>
      </c>
      <c r="K15" s="228" t="n">
        <f aca="false">'ตารางที่ 3'!D15</f>
        <v>35649706.15</v>
      </c>
      <c r="L15" s="228" t="n">
        <f aca="false">'ตารางที่ 3'!E15</f>
        <v>814322.92</v>
      </c>
      <c r="M15" s="228" t="n">
        <f aca="false">'ตารางที่ 3'!F15</f>
        <v>5296216.98</v>
      </c>
      <c r="N15" s="211" t="n">
        <f aca="false">SUM(J15:M15)</f>
        <v>59485634.53</v>
      </c>
      <c r="O15" s="236" t="n">
        <f aca="false">'ตารางที่ 3'!H15</f>
        <v>4</v>
      </c>
      <c r="P15" s="237" t="s">
        <v>94</v>
      </c>
      <c r="Q15" s="229" t="n">
        <f aca="false">ROUND(N15/O15,2)</f>
        <v>14871408.63</v>
      </c>
      <c r="R15" s="230" t="n">
        <f aca="false">(+N15-F15)/F15*100</f>
        <v>-14.922925849311</v>
      </c>
      <c r="S15" s="234" t="n">
        <f aca="false">+(O15-G15)*100/G15</f>
        <v>0</v>
      </c>
      <c r="T15" s="230" t="n">
        <f aca="false">(+Q15-I15)/I15*100</f>
        <v>-14.9229258636131</v>
      </c>
      <c r="V15" s="232"/>
      <c r="W15" s="232"/>
      <c r="X15" s="232"/>
      <c r="Y15" s="232"/>
      <c r="Z15" s="232"/>
      <c r="AA15" s="233"/>
    </row>
    <row r="16" s="220" customFormat="true" ht="72" hidden="false" customHeight="false" outlineLevel="0" collapsed="false">
      <c r="A16" s="222" t="s">
        <v>166</v>
      </c>
      <c r="B16" s="243" t="n">
        <v>1300934.22</v>
      </c>
      <c r="C16" s="235" t="n">
        <v>175250</v>
      </c>
      <c r="D16" s="235" t="n">
        <v>167886.88</v>
      </c>
      <c r="E16" s="235" t="n">
        <v>262812.43</v>
      </c>
      <c r="F16" s="235" t="n">
        <v>1906883.53</v>
      </c>
      <c r="G16" s="236" t="n">
        <v>10259</v>
      </c>
      <c r="H16" s="245" t="s">
        <v>108</v>
      </c>
      <c r="I16" s="238" t="n">
        <f aca="false">F16/G16</f>
        <v>185.874210936738</v>
      </c>
      <c r="J16" s="227" t="n">
        <f aca="false">'ตารางที่ 3'!C16</f>
        <v>1621652.93</v>
      </c>
      <c r="K16" s="228" t="n">
        <f aca="false">'ตารางที่ 3'!D16</f>
        <v>200941.83</v>
      </c>
      <c r="L16" s="228" t="n">
        <f aca="false">'ตารางที่ 3'!E16</f>
        <v>173460.41</v>
      </c>
      <c r="M16" s="228" t="n">
        <f aca="false">'ตารางที่ 3'!F16</f>
        <v>88310.72</v>
      </c>
      <c r="N16" s="211" t="n">
        <f aca="false">SUM(J16:M16)</f>
        <v>2084365.89</v>
      </c>
      <c r="O16" s="236" t="n">
        <f aca="false">'ตารางที่ 3'!H16</f>
        <v>8757</v>
      </c>
      <c r="P16" s="245" t="s">
        <v>108</v>
      </c>
      <c r="Q16" s="229" t="n">
        <f aca="false">ROUND(N16/O16,2)</f>
        <v>238.02</v>
      </c>
      <c r="R16" s="230" t="n">
        <f aca="false">(+N16-F16)/F16*100</f>
        <v>9.3074567590397</v>
      </c>
      <c r="S16" s="234" t="n">
        <f aca="false">+(O16-G16)*100/G16</f>
        <v>-14.6408031971927</v>
      </c>
      <c r="T16" s="230" t="n">
        <f aca="false">(+Q16-I16)/I16*100</f>
        <v>28.054343203646</v>
      </c>
      <c r="V16" s="232"/>
      <c r="W16" s="232"/>
      <c r="X16" s="232"/>
      <c r="Y16" s="232"/>
      <c r="Z16" s="232"/>
      <c r="AA16" s="233"/>
    </row>
    <row r="17" s="220" customFormat="true" ht="72" hidden="false" customHeight="false" outlineLevel="0" collapsed="false">
      <c r="A17" s="222" t="s">
        <v>167</v>
      </c>
      <c r="B17" s="243" t="n">
        <v>154239.66</v>
      </c>
      <c r="C17" s="235" t="n">
        <v>189482.09</v>
      </c>
      <c r="D17" s="235" t="n">
        <v>50445.4</v>
      </c>
      <c r="E17" s="235" t="n">
        <v>98639.7</v>
      </c>
      <c r="F17" s="235" t="n">
        <v>492806.85</v>
      </c>
      <c r="G17" s="236" t="n">
        <v>398</v>
      </c>
      <c r="H17" s="245" t="s">
        <v>110</v>
      </c>
      <c r="I17" s="238" t="n">
        <f aca="false">F17/G17</f>
        <v>1238.20816582915</v>
      </c>
      <c r="J17" s="227" t="n">
        <f aca="false">'ตารางที่ 3'!C17</f>
        <v>333678.69</v>
      </c>
      <c r="K17" s="228" t="n">
        <f aca="false">'ตารางที่ 3'!D17</f>
        <v>203476.39</v>
      </c>
      <c r="L17" s="228" t="n">
        <f aca="false">'ตารางที่ 3'!E17</f>
        <v>49302.52</v>
      </c>
      <c r="M17" s="228" t="n">
        <f aca="false">'ตารางที่ 3'!F17</f>
        <v>29483.37</v>
      </c>
      <c r="N17" s="211" t="n">
        <f aca="false">SUM(J17:M17)</f>
        <v>615940.97</v>
      </c>
      <c r="O17" s="236" t="n">
        <f aca="false">'ตารางที่ 3'!H17</f>
        <v>403</v>
      </c>
      <c r="P17" s="245" t="s">
        <v>110</v>
      </c>
      <c r="Q17" s="229" t="n">
        <f aca="false">ROUND(N17/O17,2)</f>
        <v>1528.39</v>
      </c>
      <c r="R17" s="230" t="n">
        <f aca="false">(+N17-F17)/F17*100</f>
        <v>24.9862841801002</v>
      </c>
      <c r="S17" s="230" t="n">
        <f aca="false">+(O17-G17)*100/G17</f>
        <v>1.25628140703518</v>
      </c>
      <c r="T17" s="230" t="n">
        <f aca="false">(+Q17-I17)/I17*100</f>
        <v>23.4356259455403</v>
      </c>
      <c r="V17" s="232"/>
      <c r="W17" s="232"/>
      <c r="X17" s="232"/>
      <c r="Y17" s="232"/>
      <c r="Z17" s="232"/>
      <c r="AA17" s="233"/>
    </row>
    <row r="18" s="220" customFormat="true" ht="72" hidden="false" customHeight="false" outlineLevel="0" collapsed="false">
      <c r="A18" s="222" t="s">
        <v>168</v>
      </c>
      <c r="B18" s="243" t="n">
        <v>1185383.21</v>
      </c>
      <c r="C18" s="235" t="n">
        <v>300000</v>
      </c>
      <c r="D18" s="235" t="n">
        <v>40995.77</v>
      </c>
      <c r="E18" s="235" t="n">
        <v>65759.8</v>
      </c>
      <c r="F18" s="235" t="n">
        <v>1592138.78</v>
      </c>
      <c r="G18" s="236" t="n">
        <v>5320</v>
      </c>
      <c r="H18" s="245" t="s">
        <v>112</v>
      </c>
      <c r="I18" s="238" t="n">
        <f aca="false">F18/G18</f>
        <v>299.274206766917</v>
      </c>
      <c r="J18" s="227" t="n">
        <f aca="false">'ตารางที่ 3'!C18</f>
        <v>1251645</v>
      </c>
      <c r="K18" s="228" t="n">
        <f aca="false">'ตารางที่ 3'!D18</f>
        <v>1814.26</v>
      </c>
      <c r="L18" s="228" t="n">
        <f aca="false">'ตารางที่ 3'!E18</f>
        <v>49676.52</v>
      </c>
      <c r="M18" s="228" t="n">
        <f aca="false">'ตารางที่ 3'!F18</f>
        <v>29483.37</v>
      </c>
      <c r="N18" s="211" t="n">
        <f aca="false">SUM(J18:M18)</f>
        <v>1332619.15</v>
      </c>
      <c r="O18" s="236" t="n">
        <f aca="false">'ตารางที่ 3'!H18</f>
        <v>11552</v>
      </c>
      <c r="P18" s="245" t="s">
        <v>112</v>
      </c>
      <c r="Q18" s="229" t="n">
        <f aca="false">ROUND(N18/O18,2)</f>
        <v>115.36</v>
      </c>
      <c r="R18" s="230" t="n">
        <f aca="false">(+N18-F18)/F18*100</f>
        <v>-16.3000633650793</v>
      </c>
      <c r="S18" s="230" t="n">
        <f aca="false">+(O18-G18)*100/G18</f>
        <v>117.142857142857</v>
      </c>
      <c r="T18" s="230" t="n">
        <f aca="false">(+Q18-I18)/I18*100</f>
        <v>-61.4534104872441</v>
      </c>
      <c r="V18" s="232"/>
      <c r="W18" s="232"/>
      <c r="X18" s="232"/>
      <c r="Y18" s="232"/>
      <c r="Z18" s="232"/>
      <c r="AA18" s="233"/>
    </row>
    <row r="19" s="220" customFormat="true" ht="49.5" hidden="false" customHeight="true" outlineLevel="0" collapsed="false">
      <c r="A19" s="222" t="s">
        <v>169</v>
      </c>
      <c r="B19" s="243" t="n">
        <v>990439.26</v>
      </c>
      <c r="C19" s="235" t="n">
        <v>0</v>
      </c>
      <c r="D19" s="235" t="n">
        <v>94788.19</v>
      </c>
      <c r="E19" s="235" t="n">
        <v>131519.59</v>
      </c>
      <c r="F19" s="235" t="n">
        <v>1216747.04</v>
      </c>
      <c r="G19" s="246" t="n">
        <v>166</v>
      </c>
      <c r="H19" s="247" t="s">
        <v>114</v>
      </c>
      <c r="I19" s="238" t="n">
        <f aca="false">F19/G19</f>
        <v>7329.80144578313</v>
      </c>
      <c r="J19" s="227" t="n">
        <f aca="false">'ตารางที่ 3'!C19</f>
        <v>1063632.87</v>
      </c>
      <c r="K19" s="228" t="n">
        <f aca="false">'ตารางที่ 3'!D19</f>
        <v>1676.04</v>
      </c>
      <c r="L19" s="228" t="n">
        <f aca="false">'ตารางที่ 3'!E19</f>
        <v>88053.74</v>
      </c>
      <c r="M19" s="228" t="n">
        <f aca="false">'ตารางที่ 3'!F19</f>
        <v>39241.46</v>
      </c>
      <c r="N19" s="211" t="n">
        <f aca="false">SUM(J19:M19)</f>
        <v>1192604.11</v>
      </c>
      <c r="O19" s="246" t="n">
        <f aca="false">'ตารางที่ 3'!H19</f>
        <v>167</v>
      </c>
      <c r="P19" s="247" t="s">
        <v>170</v>
      </c>
      <c r="Q19" s="229" t="n">
        <f aca="false">ROUND(N19/O19,2)</f>
        <v>7141.34</v>
      </c>
      <c r="R19" s="230" t="n">
        <f aca="false">(+N19-F19)/F19*100</f>
        <v>-1.98421933288615</v>
      </c>
      <c r="S19" s="230" t="n">
        <f aca="false">+(O19-G19)*100/G19</f>
        <v>0.602409638554217</v>
      </c>
      <c r="T19" s="230" t="n">
        <f aca="false">(+Q19-I19)/I19*100</f>
        <v>-2.57116713429606</v>
      </c>
      <c r="U19" s="232"/>
      <c r="V19" s="232"/>
      <c r="W19" s="232"/>
      <c r="X19" s="232"/>
      <c r="Y19" s="232"/>
      <c r="Z19" s="232"/>
      <c r="AA19" s="233"/>
    </row>
    <row r="20" s="220" customFormat="true" ht="72" hidden="false" customHeight="false" outlineLevel="0" collapsed="false">
      <c r="A20" s="222" t="s">
        <v>171</v>
      </c>
      <c r="B20" s="248" t="n">
        <v>434608.53</v>
      </c>
      <c r="C20" s="249" t="n">
        <v>0</v>
      </c>
      <c r="D20" s="249" t="n">
        <v>44023.9</v>
      </c>
      <c r="E20" s="249" t="n">
        <v>98639.7</v>
      </c>
      <c r="F20" s="235" t="n">
        <v>577272.13</v>
      </c>
      <c r="G20" s="246" t="n">
        <v>35642</v>
      </c>
      <c r="H20" s="247" t="s">
        <v>172</v>
      </c>
      <c r="I20" s="238" t="n">
        <f aca="false">F20/G20</f>
        <v>16.1964011559396</v>
      </c>
      <c r="J20" s="227" t="n">
        <f aca="false">'ตารางที่ 3'!C20</f>
        <v>440066.14</v>
      </c>
      <c r="K20" s="228" t="n">
        <f aca="false">'ตารางที่ 3'!D20</f>
        <v>1259.26</v>
      </c>
      <c r="L20" s="228" t="n">
        <f aca="false">'ตารางที่ 3'!E20</f>
        <v>38415.52</v>
      </c>
      <c r="M20" s="228" t="n">
        <f aca="false">'ตารางที่ 3'!F20</f>
        <v>29483.37</v>
      </c>
      <c r="N20" s="211" t="n">
        <f aca="false">SUM(J20:M20)</f>
        <v>509224.29</v>
      </c>
      <c r="O20" s="246" t="n">
        <f aca="false">'ตารางที่ 3'!H20</f>
        <v>36050</v>
      </c>
      <c r="P20" s="247" t="s">
        <v>172</v>
      </c>
      <c r="Q20" s="229" t="n">
        <f aca="false">ROUND(N20/O20,2)</f>
        <v>14.13</v>
      </c>
      <c r="R20" s="230" t="n">
        <f aca="false">(+N20-F20)/F20*100</f>
        <v>-11.7878269993738</v>
      </c>
      <c r="S20" s="230" t="n">
        <f aca="false">+(O20-G20)*100/G20</f>
        <v>1.14471690701981</v>
      </c>
      <c r="T20" s="230" t="n">
        <f aca="false">(+Q20-I20)/I20*100</f>
        <v>-12.7583969799477</v>
      </c>
      <c r="V20" s="232"/>
      <c r="W20" s="232"/>
      <c r="X20" s="232"/>
      <c r="Y20" s="232"/>
      <c r="Z20" s="232"/>
      <c r="AA20" s="233"/>
    </row>
    <row r="21" s="220" customFormat="true" ht="25.5" hidden="false" customHeight="true" outlineLevel="0" collapsed="false">
      <c r="A21" s="222" t="s">
        <v>173</v>
      </c>
      <c r="B21" s="243" t="n">
        <v>1952478.36</v>
      </c>
      <c r="C21" s="235" t="n">
        <v>263000.37</v>
      </c>
      <c r="D21" s="235" t="n">
        <v>184330.54</v>
      </c>
      <c r="E21" s="235" t="n">
        <v>229932.53</v>
      </c>
      <c r="F21" s="235" t="n">
        <v>2629741.8</v>
      </c>
      <c r="G21" s="236" t="n">
        <v>88487</v>
      </c>
      <c r="H21" s="237" t="s">
        <v>118</v>
      </c>
      <c r="I21" s="238" t="n">
        <f aca="false">F21/G21</f>
        <v>29.7189621074282</v>
      </c>
      <c r="J21" s="227" t="n">
        <f aca="false">'ตารางที่ 3'!C21</f>
        <v>1992729.58</v>
      </c>
      <c r="K21" s="228" t="n">
        <f aca="false">'ตารางที่ 3'!D21</f>
        <v>454891.21</v>
      </c>
      <c r="L21" s="228" t="n">
        <f aca="false">'ตารางที่ 3'!E21</f>
        <v>171517.29</v>
      </c>
      <c r="M21" s="228" t="n">
        <f aca="false">'ตารางที่ 3'!F21</f>
        <v>68724.84</v>
      </c>
      <c r="N21" s="211" t="n">
        <f aca="false">SUM(J21:M21)</f>
        <v>2687862.92</v>
      </c>
      <c r="O21" s="236" t="n">
        <f aca="false">'ตารางที่ 3'!H21</f>
        <v>75020</v>
      </c>
      <c r="P21" s="237" t="s">
        <v>118</v>
      </c>
      <c r="Q21" s="229" t="n">
        <f aca="false">ROUND(N21/O21,2)</f>
        <v>35.83</v>
      </c>
      <c r="R21" s="230" t="n">
        <f aca="false">(+N21-F21)/F21*100</f>
        <v>2.21014549793444</v>
      </c>
      <c r="S21" s="230" t="n">
        <f aca="false">+(O21-G21)*100/G21</f>
        <v>-15.2191847390012</v>
      </c>
      <c r="T21" s="230" t="n">
        <f aca="false">(+Q21-I21)/I21*100</f>
        <v>20.5627567695049</v>
      </c>
      <c r="V21" s="232"/>
      <c r="W21" s="232"/>
      <c r="X21" s="232"/>
      <c r="Y21" s="232"/>
      <c r="Z21" s="232"/>
      <c r="AA21" s="233"/>
    </row>
    <row r="22" s="220" customFormat="true" ht="72" hidden="false" customHeight="false" outlineLevel="0" collapsed="false">
      <c r="A22" s="222" t="s">
        <v>174</v>
      </c>
      <c r="B22" s="243" t="n">
        <v>2940613.56</v>
      </c>
      <c r="C22" s="235" t="n">
        <v>243701</v>
      </c>
      <c r="D22" s="235" t="n">
        <v>101663.57</v>
      </c>
      <c r="E22" s="235" t="n">
        <v>352454.27</v>
      </c>
      <c r="F22" s="235" t="n">
        <v>3638432.4</v>
      </c>
      <c r="G22" s="236" t="n">
        <v>224</v>
      </c>
      <c r="H22" s="245" t="s">
        <v>120</v>
      </c>
      <c r="I22" s="238" t="n">
        <f aca="false">F22/G22</f>
        <v>16243.0017857143</v>
      </c>
      <c r="J22" s="227" t="n">
        <f aca="false">'ตารางที่ 3'!C22</f>
        <v>2301270.87</v>
      </c>
      <c r="K22" s="228" t="n">
        <f aca="false">'ตารางที่ 3'!D22</f>
        <v>213700.57</v>
      </c>
      <c r="L22" s="228" t="n">
        <f aca="false">'ตารางที่ 3'!E22</f>
        <v>87161.41</v>
      </c>
      <c r="M22" s="228" t="n">
        <f aca="false">'ตารางที่ 3'!F22</f>
        <v>444843.34</v>
      </c>
      <c r="N22" s="211" t="n">
        <f aca="false">SUM(J22:M22)</f>
        <v>3046976.19</v>
      </c>
      <c r="O22" s="236" t="n">
        <f aca="false">'ตารางที่ 3'!H22</f>
        <v>224</v>
      </c>
      <c r="P22" s="245" t="s">
        <v>120</v>
      </c>
      <c r="Q22" s="229" t="n">
        <f aca="false">ROUND(N22/O22,2)</f>
        <v>13602.57</v>
      </c>
      <c r="R22" s="230" t="n">
        <f aca="false">(+N22-F22)/F22*100</f>
        <v>-16.2557976891367</v>
      </c>
      <c r="S22" s="230" t="n">
        <f aca="false">+(O22-G22)*100/G22</f>
        <v>0</v>
      </c>
      <c r="T22" s="230" t="n">
        <f aca="false">(+Q22-I22)/I22*100</f>
        <v>-16.2558117061622</v>
      </c>
      <c r="V22" s="232"/>
      <c r="W22" s="232"/>
      <c r="X22" s="232"/>
      <c r="Y22" s="232"/>
      <c r="Z22" s="232"/>
      <c r="AA22" s="233"/>
    </row>
    <row r="23" s="220" customFormat="true" ht="25.5" hidden="false" customHeight="true" outlineLevel="0" collapsed="false">
      <c r="A23" s="222" t="s">
        <v>175</v>
      </c>
      <c r="B23" s="243" t="n">
        <v>443555</v>
      </c>
      <c r="C23" s="235" t="n">
        <v>0</v>
      </c>
      <c r="D23" s="235" t="n">
        <v>0</v>
      </c>
      <c r="E23" s="235" t="n">
        <v>0</v>
      </c>
      <c r="F23" s="235" t="n">
        <v>443555</v>
      </c>
      <c r="G23" s="236" t="n">
        <v>1</v>
      </c>
      <c r="H23" s="237" t="s">
        <v>122</v>
      </c>
      <c r="I23" s="238" t="n">
        <f aca="false">F23/G23</f>
        <v>443555</v>
      </c>
      <c r="J23" s="227" t="n">
        <f aca="false">'ตารางที่ 3'!C23</f>
        <v>397990</v>
      </c>
      <c r="K23" s="228" t="n">
        <f aca="false">'ตารางที่ 3'!D23</f>
        <v>680000</v>
      </c>
      <c r="L23" s="228" t="n">
        <f aca="false">'ตารางที่ 3'!E23</f>
        <v>0</v>
      </c>
      <c r="M23" s="228" t="n">
        <f aca="false">'ตารางที่ 3'!F23</f>
        <v>0</v>
      </c>
      <c r="N23" s="211" t="n">
        <f aca="false">SUM(J23:M23)</f>
        <v>1077990</v>
      </c>
      <c r="O23" s="236" t="n">
        <f aca="false">'ตารางที่ 3'!H23</f>
        <v>1</v>
      </c>
      <c r="P23" s="237" t="s">
        <v>122</v>
      </c>
      <c r="Q23" s="229" t="n">
        <f aca="false">ROUND(N23/O23,2)</f>
        <v>1077990</v>
      </c>
      <c r="R23" s="230" t="n">
        <f aca="false">(+N23-F23)/F23*100</f>
        <v>143.034122036726</v>
      </c>
      <c r="S23" s="230" t="n">
        <f aca="false">+(O23-G23)*100/G23</f>
        <v>0</v>
      </c>
      <c r="T23" s="230" t="n">
        <f aca="false">(+Q23-I23)/I23*100</f>
        <v>143.034122036726</v>
      </c>
      <c r="V23" s="232"/>
      <c r="W23" s="232"/>
      <c r="X23" s="232"/>
      <c r="Y23" s="232"/>
      <c r="Z23" s="232"/>
      <c r="AA23" s="233"/>
    </row>
    <row r="24" s="220" customFormat="true" ht="25.5" hidden="false" customHeight="true" outlineLevel="0" collapsed="false">
      <c r="A24" s="250" t="s">
        <v>176</v>
      </c>
      <c r="B24" s="251" t="n">
        <v>2850972.62</v>
      </c>
      <c r="C24" s="252" t="n">
        <v>26937082.05</v>
      </c>
      <c r="D24" s="252" t="n">
        <v>139786.28</v>
      </c>
      <c r="E24" s="252" t="n">
        <v>140358.08</v>
      </c>
      <c r="F24" s="252" t="n">
        <v>30068199.03</v>
      </c>
      <c r="G24" s="253" t="n">
        <v>1</v>
      </c>
      <c r="H24" s="254" t="s">
        <v>94</v>
      </c>
      <c r="I24" s="255" t="n">
        <f aca="false">F24/G24</f>
        <v>30068199.03</v>
      </c>
      <c r="J24" s="227" t="n">
        <f aca="false">'ตารางที่ 3'!C24</f>
        <v>4386772.96</v>
      </c>
      <c r="K24" s="228" t="n">
        <f aca="false">'ตารางที่ 3'!D24</f>
        <v>1649393.33</v>
      </c>
      <c r="L24" s="228" t="n">
        <f aca="false">'ตารางที่ 3'!E24</f>
        <v>145062.07</v>
      </c>
      <c r="M24" s="228" t="n">
        <f aca="false">'ตารางที่ 3'!F24</f>
        <v>50446.05</v>
      </c>
      <c r="N24" s="211" t="n">
        <f aca="false">SUM(J24:M24)</f>
        <v>6231674.41</v>
      </c>
      <c r="O24" s="236" t="n">
        <f aca="false">'ตารางที่ 3'!H24</f>
        <v>1</v>
      </c>
      <c r="P24" s="256" t="s">
        <v>94</v>
      </c>
      <c r="Q24" s="229" t="n">
        <f aca="false">ROUND(N24/O24,2)</f>
        <v>6231674.41</v>
      </c>
      <c r="R24" s="230" t="n">
        <f aca="false">(+N24-F24)/F24*100</f>
        <v>-79.2748664335285</v>
      </c>
      <c r="S24" s="230" t="n">
        <f aca="false">+(O24-G24)*100/G24</f>
        <v>0</v>
      </c>
      <c r="T24" s="230" t="n">
        <f aca="false">(+Q24-I24)/I24*100</f>
        <v>-79.2748664335285</v>
      </c>
      <c r="V24" s="232"/>
      <c r="W24" s="232"/>
      <c r="X24" s="232"/>
      <c r="Y24" s="232"/>
      <c r="Z24" s="232"/>
      <c r="AA24" s="233"/>
    </row>
    <row r="25" s="265" customFormat="true" ht="46.5" hidden="false" customHeight="true" outlineLevel="0" collapsed="false">
      <c r="A25" s="257" t="s">
        <v>16</v>
      </c>
      <c r="B25" s="258" t="n">
        <f aca="false">SUM(B6:B24)</f>
        <v>102878176.5</v>
      </c>
      <c r="C25" s="259" t="n">
        <f aca="false">SUM(C6:C24)</f>
        <v>888374040.02</v>
      </c>
      <c r="D25" s="259" t="n">
        <f aca="false">SUM(D6:D24)</f>
        <v>4503952.73</v>
      </c>
      <c r="E25" s="259" t="n">
        <f aca="false">SUM(E6:E24)</f>
        <v>11147298.39</v>
      </c>
      <c r="F25" s="259" t="n">
        <f aca="false">SUM(F6:F24)</f>
        <v>1006903467.64</v>
      </c>
      <c r="G25" s="260"/>
      <c r="H25" s="259"/>
      <c r="I25" s="261"/>
      <c r="J25" s="258" t="n">
        <f aca="false">SUM(J6:J24)</f>
        <v>95378484.86</v>
      </c>
      <c r="K25" s="259" t="n">
        <f aca="false">SUM(K6:K24)</f>
        <v>328112348.23</v>
      </c>
      <c r="L25" s="259" t="n">
        <f aca="false">SUM(L6:L24)</f>
        <v>4228106.6</v>
      </c>
      <c r="M25" s="259" t="n">
        <f aca="false">SUM(M6:M24)</f>
        <v>8322385.23</v>
      </c>
      <c r="N25" s="259" t="n">
        <f aca="false">SUM(N6:N24)</f>
        <v>436041324.92</v>
      </c>
      <c r="O25" s="262"/>
      <c r="P25" s="263"/>
      <c r="Q25" s="264"/>
      <c r="R25" s="264"/>
      <c r="S25" s="264"/>
      <c r="T25" s="264"/>
    </row>
    <row r="26" s="265" customFormat="true" ht="24.75" hidden="false" customHeight="false" outlineLevel="0" collapsed="false">
      <c r="A26" s="266"/>
      <c r="B26" s="267"/>
      <c r="C26" s="267"/>
      <c r="D26" s="267"/>
      <c r="E26" s="267"/>
      <c r="F26" s="267"/>
      <c r="G26" s="268"/>
      <c r="H26" s="267"/>
      <c r="I26" s="267"/>
      <c r="J26" s="267"/>
      <c r="K26" s="267"/>
      <c r="L26" s="267"/>
      <c r="M26" s="267"/>
      <c r="N26" s="267"/>
      <c r="O26" s="183"/>
      <c r="P26" s="266"/>
      <c r="Q26" s="267"/>
      <c r="R26" s="269"/>
      <c r="S26" s="270"/>
      <c r="T26" s="269"/>
    </row>
    <row r="27" s="265" customFormat="true" ht="24" hidden="false" customHeight="false" outlineLevel="0" collapsed="false">
      <c r="A27" s="266"/>
      <c r="B27" s="267"/>
      <c r="C27" s="267"/>
      <c r="D27" s="267"/>
      <c r="E27" s="267"/>
      <c r="F27" s="267"/>
      <c r="G27" s="268"/>
      <c r="H27" s="267"/>
      <c r="I27" s="267"/>
      <c r="J27" s="267"/>
      <c r="K27" s="267"/>
      <c r="L27" s="267"/>
      <c r="M27" s="267"/>
      <c r="N27" s="267"/>
      <c r="O27" s="183"/>
      <c r="P27" s="266"/>
      <c r="Q27" s="267"/>
      <c r="R27" s="269"/>
      <c r="S27" s="270"/>
      <c r="T27" s="269"/>
    </row>
    <row r="28" s="265" customFormat="true" ht="24" hidden="false" customHeight="false" outlineLevel="0" collapsed="false">
      <c r="A28" s="266"/>
      <c r="B28" s="267"/>
      <c r="C28" s="267"/>
      <c r="D28" s="267"/>
      <c r="E28" s="267"/>
      <c r="F28" s="267"/>
      <c r="G28" s="268"/>
      <c r="H28" s="267"/>
      <c r="I28" s="267"/>
      <c r="J28" s="267"/>
      <c r="K28" s="267"/>
      <c r="L28" s="267"/>
      <c r="M28" s="267"/>
      <c r="N28" s="267"/>
      <c r="O28" s="183"/>
      <c r="P28" s="266"/>
      <c r="Q28" s="267"/>
      <c r="R28" s="269"/>
      <c r="S28" s="270"/>
      <c r="T28" s="269"/>
    </row>
    <row r="29" s="265" customFormat="true" ht="24" hidden="false" customHeight="false" outlineLevel="0" collapsed="false">
      <c r="A29" s="266"/>
      <c r="B29" s="267"/>
      <c r="C29" s="267"/>
      <c r="D29" s="267"/>
      <c r="E29" s="267"/>
      <c r="F29" s="267"/>
      <c r="G29" s="268"/>
      <c r="H29" s="267"/>
      <c r="I29" s="267"/>
      <c r="J29" s="267"/>
      <c r="K29" s="267"/>
      <c r="L29" s="267"/>
      <c r="M29" s="267"/>
      <c r="N29" s="267"/>
      <c r="O29" s="183"/>
      <c r="P29" s="266"/>
      <c r="Q29" s="267"/>
      <c r="R29" s="269"/>
      <c r="S29" s="270"/>
      <c r="T29" s="269"/>
    </row>
    <row r="30" s="265" customFormat="true" ht="24" hidden="false" customHeight="false" outlineLevel="0" collapsed="false">
      <c r="A30" s="266"/>
      <c r="B30" s="267"/>
      <c r="C30" s="267"/>
      <c r="D30" s="267"/>
      <c r="E30" s="267"/>
      <c r="F30" s="267"/>
      <c r="G30" s="268"/>
      <c r="H30" s="267"/>
      <c r="I30" s="267"/>
      <c r="J30" s="267"/>
      <c r="K30" s="267"/>
      <c r="L30" s="267"/>
      <c r="M30" s="267"/>
      <c r="N30" s="267"/>
      <c r="O30" s="183"/>
      <c r="P30" s="266"/>
      <c r="Q30" s="267"/>
      <c r="R30" s="269"/>
      <c r="S30" s="270"/>
      <c r="T30" s="269"/>
    </row>
    <row r="31" s="265" customFormat="true" ht="24" hidden="false" customHeight="false" outlineLevel="0" collapsed="false">
      <c r="A31" s="266"/>
      <c r="B31" s="267"/>
      <c r="C31" s="267"/>
      <c r="D31" s="267"/>
      <c r="E31" s="267"/>
      <c r="F31" s="267"/>
      <c r="G31" s="268"/>
      <c r="H31" s="267"/>
      <c r="I31" s="267"/>
      <c r="J31" s="267"/>
      <c r="K31" s="267"/>
      <c r="L31" s="267"/>
      <c r="M31" s="267"/>
      <c r="N31" s="267"/>
      <c r="O31" s="183"/>
      <c r="P31" s="266"/>
      <c r="Q31" s="267"/>
      <c r="R31" s="269"/>
      <c r="S31" s="270"/>
      <c r="T31" s="269"/>
    </row>
    <row r="32" s="265" customFormat="true" ht="24" hidden="false" customHeight="false" outlineLevel="0" collapsed="false">
      <c r="A32" s="266"/>
      <c r="B32" s="267"/>
      <c r="C32" s="267"/>
      <c r="D32" s="267"/>
      <c r="E32" s="267"/>
      <c r="F32" s="267"/>
      <c r="G32" s="268"/>
      <c r="H32" s="267"/>
      <c r="I32" s="267"/>
      <c r="J32" s="267"/>
      <c r="K32" s="267"/>
      <c r="L32" s="267"/>
      <c r="M32" s="267"/>
      <c r="N32" s="267"/>
      <c r="O32" s="183"/>
      <c r="P32" s="266"/>
      <c r="Q32" s="267"/>
      <c r="R32" s="269"/>
      <c r="S32" s="270"/>
      <c r="T32" s="269"/>
    </row>
    <row r="33" s="265" customFormat="true" ht="24" hidden="false" customHeight="false" outlineLevel="0" collapsed="false">
      <c r="A33" s="266"/>
      <c r="B33" s="267"/>
      <c r="C33" s="267"/>
      <c r="D33" s="267"/>
      <c r="E33" s="267"/>
      <c r="F33" s="267"/>
      <c r="G33" s="268"/>
      <c r="H33" s="267"/>
      <c r="I33" s="267"/>
      <c r="J33" s="267"/>
      <c r="K33" s="267"/>
      <c r="L33" s="267"/>
      <c r="M33" s="267"/>
      <c r="N33" s="267"/>
      <c r="O33" s="183"/>
      <c r="P33" s="266"/>
      <c r="Q33" s="267"/>
      <c r="R33" s="269"/>
      <c r="S33" s="270"/>
      <c r="T33" s="269"/>
    </row>
    <row r="34" s="265" customFormat="true" ht="24" hidden="false" customHeight="false" outlineLevel="0" collapsed="false">
      <c r="A34" s="266"/>
      <c r="B34" s="271"/>
      <c r="C34" s="267"/>
      <c r="D34" s="267"/>
      <c r="E34" s="267"/>
      <c r="F34" s="267"/>
      <c r="G34" s="268"/>
      <c r="H34" s="267"/>
      <c r="I34" s="267"/>
      <c r="J34" s="267"/>
      <c r="K34" s="267"/>
      <c r="L34" s="267"/>
      <c r="M34" s="267"/>
      <c r="N34" s="267"/>
      <c r="O34" s="183"/>
      <c r="P34" s="266"/>
      <c r="Q34" s="267"/>
      <c r="R34" s="269"/>
      <c r="S34" s="270"/>
      <c r="T34" s="269"/>
    </row>
    <row r="35" s="265" customFormat="true" ht="24" hidden="false" customHeight="false" outlineLevel="0" collapsed="false">
      <c r="A35" s="266"/>
      <c r="B35" s="271"/>
      <c r="C35" s="267"/>
      <c r="D35" s="267"/>
      <c r="E35" s="267"/>
      <c r="F35" s="267"/>
      <c r="G35" s="268"/>
      <c r="H35" s="267"/>
      <c r="I35" s="267"/>
      <c r="J35" s="267"/>
      <c r="K35" s="267"/>
      <c r="L35" s="267"/>
      <c r="M35" s="267"/>
      <c r="N35" s="267"/>
      <c r="O35" s="183"/>
      <c r="P35" s="266"/>
      <c r="Q35" s="267"/>
      <c r="R35" s="269"/>
      <c r="S35" s="270"/>
      <c r="T35" s="269"/>
    </row>
    <row r="36" s="265" customFormat="true" ht="24" hidden="false" customHeight="false" outlineLevel="0" collapsed="false">
      <c r="A36" s="266"/>
      <c r="B36" s="267"/>
      <c r="C36" s="267"/>
      <c r="D36" s="267"/>
      <c r="E36" s="267"/>
      <c r="F36" s="267"/>
      <c r="G36" s="268"/>
      <c r="H36" s="267"/>
      <c r="I36" s="267"/>
      <c r="J36" s="267"/>
      <c r="K36" s="267"/>
      <c r="L36" s="267"/>
      <c r="M36" s="267"/>
      <c r="N36" s="267"/>
      <c r="O36" s="183"/>
      <c r="P36" s="266"/>
      <c r="Q36" s="267"/>
      <c r="R36" s="269"/>
      <c r="S36" s="270"/>
      <c r="T36" s="269"/>
    </row>
    <row r="37" s="265" customFormat="true" ht="24" hidden="false" customHeight="false" outlineLevel="0" collapsed="false">
      <c r="A37" s="266"/>
      <c r="B37" s="267"/>
      <c r="C37" s="267"/>
      <c r="D37" s="267"/>
      <c r="E37" s="267"/>
      <c r="F37" s="267"/>
      <c r="G37" s="268"/>
      <c r="H37" s="267"/>
      <c r="I37" s="267"/>
      <c r="J37" s="267"/>
      <c r="K37" s="267"/>
      <c r="L37" s="267"/>
      <c r="M37" s="267"/>
      <c r="N37" s="267"/>
      <c r="O37" s="183"/>
      <c r="P37" s="266"/>
      <c r="Q37" s="267"/>
      <c r="R37" s="269"/>
      <c r="S37" s="270"/>
      <c r="T37" s="269"/>
    </row>
    <row r="38" s="273" customFormat="true" ht="30.75" hidden="false" customHeight="false" outlineLevel="0" collapsed="false">
      <c r="A38" s="272" t="s">
        <v>177</v>
      </c>
      <c r="C38" s="182"/>
      <c r="D38" s="182"/>
      <c r="F38" s="182"/>
      <c r="G38" s="274"/>
      <c r="H38" s="275"/>
      <c r="I38" s="276"/>
      <c r="J38" s="182"/>
      <c r="K38" s="182"/>
      <c r="L38" s="182"/>
      <c r="M38" s="182"/>
      <c r="N38" s="182"/>
      <c r="O38" s="274"/>
      <c r="P38" s="277"/>
      <c r="Q38" s="182"/>
      <c r="R38" s="155"/>
      <c r="S38" s="278"/>
      <c r="T38" s="155"/>
      <c r="U38" s="155"/>
    </row>
    <row r="39" customFormat="false" ht="30.75" hidden="false" customHeight="false" outlineLevel="0" collapsed="false">
      <c r="A39" s="279" t="s">
        <v>178</v>
      </c>
      <c r="B39" s="280"/>
      <c r="C39" s="281"/>
      <c r="D39" s="281"/>
      <c r="E39" s="281"/>
      <c r="F39" s="281"/>
      <c r="G39" s="282"/>
      <c r="H39" s="283"/>
      <c r="I39" s="284"/>
      <c r="J39" s="285"/>
      <c r="K39" s="281"/>
      <c r="L39" s="281"/>
      <c r="M39" s="281"/>
      <c r="N39" s="281"/>
      <c r="O39" s="286"/>
      <c r="P39" s="287"/>
      <c r="Q39" s="284"/>
      <c r="R39" s="288"/>
      <c r="S39" s="288"/>
      <c r="T39" s="288"/>
      <c r="U39" s="155"/>
    </row>
    <row r="40" customFormat="false" ht="60.75" hidden="false" customHeight="true" outlineLevel="0" collapsed="false">
      <c r="A40" s="289" t="s">
        <v>179</v>
      </c>
      <c r="B40" s="290" t="s">
        <v>180</v>
      </c>
      <c r="C40" s="291" t="s">
        <v>181</v>
      </c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155"/>
    </row>
    <row r="41" customFormat="false" ht="33" hidden="false" customHeight="true" outlineLevel="0" collapsed="false">
      <c r="A41" s="289" t="s">
        <v>182</v>
      </c>
      <c r="B41" s="290"/>
      <c r="C41" s="291" t="s">
        <v>183</v>
      </c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155"/>
    </row>
    <row r="42" customFormat="false" ht="54.75" hidden="false" customHeight="true" outlineLevel="0" collapsed="false">
      <c r="A42" s="289" t="s">
        <v>184</v>
      </c>
      <c r="B42" s="290" t="s">
        <v>180</v>
      </c>
      <c r="C42" s="292" t="s">
        <v>185</v>
      </c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155"/>
    </row>
    <row r="43" customFormat="false" ht="90" hidden="false" customHeight="true" outlineLevel="0" collapsed="false">
      <c r="A43" s="289" t="s">
        <v>186</v>
      </c>
      <c r="B43" s="290" t="s">
        <v>180</v>
      </c>
      <c r="C43" s="291" t="s">
        <v>187</v>
      </c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155"/>
    </row>
    <row r="44" customFormat="false" ht="66" hidden="false" customHeight="true" outlineLevel="0" collapsed="false">
      <c r="A44" s="289" t="s">
        <v>188</v>
      </c>
      <c r="B44" s="290" t="s">
        <v>180</v>
      </c>
      <c r="C44" s="291" t="s">
        <v>189</v>
      </c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155"/>
    </row>
    <row r="45" customFormat="false" ht="33" hidden="false" customHeight="false" outlineLevel="0" collapsed="false">
      <c r="A45" s="293" t="s">
        <v>190</v>
      </c>
      <c r="B45" s="294"/>
      <c r="C45" s="295" t="s">
        <v>183</v>
      </c>
      <c r="D45" s="296"/>
      <c r="E45" s="296"/>
      <c r="F45" s="296"/>
      <c r="G45" s="297"/>
      <c r="H45" s="293"/>
      <c r="I45" s="298"/>
      <c r="J45" s="299"/>
      <c r="K45" s="296"/>
      <c r="L45" s="296"/>
      <c r="M45" s="296"/>
      <c r="N45" s="296"/>
      <c r="O45" s="297"/>
      <c r="P45" s="300"/>
      <c r="Q45" s="298"/>
      <c r="R45" s="301"/>
      <c r="S45" s="301"/>
      <c r="T45" s="301"/>
      <c r="U45" s="155"/>
    </row>
    <row r="46" customFormat="false" ht="33" hidden="false" customHeight="false" outlineLevel="0" collapsed="false">
      <c r="A46" s="293" t="s">
        <v>191</v>
      </c>
      <c r="B46" s="294"/>
      <c r="C46" s="295" t="s">
        <v>183</v>
      </c>
      <c r="D46" s="296"/>
      <c r="E46" s="296"/>
      <c r="F46" s="302"/>
      <c r="G46" s="297"/>
      <c r="H46" s="293"/>
      <c r="I46" s="298"/>
      <c r="J46" s="299"/>
      <c r="K46" s="296"/>
      <c r="L46" s="296"/>
      <c r="M46" s="296"/>
      <c r="N46" s="302"/>
      <c r="O46" s="297"/>
      <c r="P46" s="300"/>
      <c r="Q46" s="298"/>
      <c r="R46" s="301"/>
      <c r="S46" s="301"/>
      <c r="T46" s="301"/>
      <c r="U46" s="155"/>
    </row>
    <row r="47" customFormat="false" ht="33" hidden="false" customHeight="false" outlineLevel="0" collapsed="false">
      <c r="A47" s="293" t="s">
        <v>192</v>
      </c>
      <c r="B47" s="303" t="s">
        <v>180</v>
      </c>
      <c r="C47" s="295" t="s">
        <v>193</v>
      </c>
      <c r="D47" s="296"/>
      <c r="E47" s="296"/>
      <c r="F47" s="302"/>
      <c r="G47" s="297"/>
      <c r="H47" s="293"/>
      <c r="I47" s="298"/>
      <c r="J47" s="299"/>
      <c r="K47" s="296"/>
      <c r="L47" s="296"/>
      <c r="M47" s="296"/>
      <c r="N47" s="302"/>
      <c r="O47" s="297"/>
      <c r="P47" s="300"/>
      <c r="Q47" s="298"/>
      <c r="R47" s="301"/>
      <c r="S47" s="301"/>
      <c r="T47" s="301"/>
      <c r="U47" s="155"/>
    </row>
    <row r="48" customFormat="false" ht="28.5" hidden="false" customHeight="true" outlineLevel="0" collapsed="false">
      <c r="A48" s="289" t="s">
        <v>194</v>
      </c>
      <c r="B48" s="290"/>
      <c r="C48" s="292" t="s">
        <v>183</v>
      </c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301"/>
      <c r="U48" s="155"/>
    </row>
    <row r="49" s="307" customFormat="true" ht="31.5" hidden="false" customHeight="true" outlineLevel="0" collapsed="false">
      <c r="A49" s="304" t="s">
        <v>195</v>
      </c>
      <c r="B49" s="305" t="s">
        <v>180</v>
      </c>
      <c r="C49" s="292" t="s">
        <v>196</v>
      </c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306"/>
    </row>
    <row r="50" customFormat="false" ht="33" hidden="false" customHeight="true" outlineLevel="0" collapsed="false">
      <c r="A50" s="293" t="s">
        <v>197</v>
      </c>
      <c r="B50" s="290" t="s">
        <v>180</v>
      </c>
      <c r="C50" s="292" t="s">
        <v>198</v>
      </c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155"/>
    </row>
    <row r="51" customFormat="false" ht="56.25" hidden="false" customHeight="true" outlineLevel="0" collapsed="false">
      <c r="A51" s="289" t="s">
        <v>199</v>
      </c>
      <c r="B51" s="290" t="s">
        <v>180</v>
      </c>
      <c r="C51" s="292" t="s">
        <v>200</v>
      </c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155"/>
    </row>
    <row r="52" customFormat="false" ht="33" hidden="false" customHeight="false" outlineLevel="0" collapsed="false">
      <c r="A52" s="293" t="s">
        <v>201</v>
      </c>
      <c r="B52" s="294"/>
      <c r="C52" s="295" t="s">
        <v>183</v>
      </c>
      <c r="D52" s="296"/>
      <c r="E52" s="296"/>
      <c r="F52" s="302"/>
      <c r="G52" s="297"/>
      <c r="H52" s="293"/>
      <c r="I52" s="298"/>
      <c r="J52" s="299"/>
      <c r="K52" s="296"/>
      <c r="L52" s="296"/>
      <c r="M52" s="296"/>
      <c r="N52" s="302"/>
      <c r="O52" s="297"/>
      <c r="P52" s="300"/>
      <c r="Q52" s="298"/>
      <c r="R52" s="301"/>
      <c r="S52" s="301"/>
      <c r="T52" s="301"/>
      <c r="U52" s="155"/>
    </row>
    <row r="53" customFormat="false" ht="33" hidden="false" customHeight="false" outlineLevel="0" collapsed="false">
      <c r="A53" s="293" t="s">
        <v>202</v>
      </c>
      <c r="B53" s="294"/>
      <c r="C53" s="295" t="s">
        <v>183</v>
      </c>
      <c r="D53" s="296"/>
      <c r="E53" s="296"/>
      <c r="F53" s="302"/>
      <c r="G53" s="297"/>
      <c r="H53" s="293"/>
      <c r="I53" s="298"/>
      <c r="J53" s="299"/>
      <c r="K53" s="296"/>
      <c r="L53" s="296"/>
      <c r="M53" s="296"/>
      <c r="N53" s="302"/>
      <c r="O53" s="297"/>
      <c r="P53" s="300"/>
      <c r="Q53" s="298"/>
      <c r="R53" s="301"/>
      <c r="S53" s="301"/>
      <c r="T53" s="301"/>
      <c r="U53" s="155"/>
    </row>
    <row r="54" s="307" customFormat="true" ht="30" hidden="false" customHeight="true" outlineLevel="0" collapsed="false">
      <c r="A54" s="304" t="s">
        <v>203</v>
      </c>
      <c r="B54" s="305" t="s">
        <v>180</v>
      </c>
      <c r="C54" s="292" t="s">
        <v>204</v>
      </c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306"/>
    </row>
    <row r="55" customFormat="false" ht="33" hidden="false" customHeight="false" outlineLevel="0" collapsed="false">
      <c r="A55" s="293" t="s">
        <v>205</v>
      </c>
      <c r="B55" s="294"/>
      <c r="C55" s="295" t="s">
        <v>183</v>
      </c>
      <c r="D55" s="296"/>
      <c r="E55" s="296"/>
      <c r="F55" s="302"/>
      <c r="G55" s="297"/>
      <c r="H55" s="293"/>
      <c r="I55" s="298"/>
      <c r="J55" s="299"/>
      <c r="K55" s="296"/>
      <c r="L55" s="296"/>
      <c r="M55" s="296"/>
      <c r="N55" s="302"/>
      <c r="O55" s="297"/>
      <c r="P55" s="300"/>
      <c r="Q55" s="298"/>
      <c r="R55" s="301"/>
      <c r="S55" s="301"/>
      <c r="T55" s="301"/>
      <c r="U55" s="155"/>
    </row>
    <row r="56" s="307" customFormat="true" ht="60" hidden="false" customHeight="true" outlineLevel="0" collapsed="false">
      <c r="A56" s="304" t="s">
        <v>206</v>
      </c>
      <c r="B56" s="305" t="s">
        <v>180</v>
      </c>
      <c r="C56" s="292" t="s">
        <v>207</v>
      </c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306"/>
    </row>
    <row r="57" customFormat="false" ht="64.5" hidden="false" customHeight="true" outlineLevel="0" collapsed="false">
      <c r="A57" s="289" t="s">
        <v>208</v>
      </c>
      <c r="B57" s="290" t="s">
        <v>180</v>
      </c>
      <c r="C57" s="292" t="s">
        <v>209</v>
      </c>
      <c r="D57" s="292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155"/>
    </row>
    <row r="58" customFormat="false" ht="30.75" hidden="false" customHeight="false" outlineLevel="0" collapsed="false">
      <c r="C58" s="281"/>
      <c r="F58" s="181"/>
      <c r="G58" s="274"/>
      <c r="H58" s="308"/>
      <c r="I58" s="184"/>
      <c r="J58" s="182"/>
      <c r="N58" s="181"/>
      <c r="O58" s="274"/>
      <c r="P58" s="309"/>
      <c r="Q58" s="184"/>
      <c r="R58" s="34"/>
      <c r="T58" s="34"/>
      <c r="U58" s="155"/>
    </row>
    <row r="59" customFormat="false" ht="30.75" hidden="false" customHeight="false" outlineLevel="0" collapsed="false">
      <c r="C59" s="281"/>
    </row>
    <row r="71" s="182" customFormat="true" ht="24" hidden="false" customHeight="false" outlineLevel="0" collapsed="false">
      <c r="B71" s="181"/>
      <c r="C71" s="181"/>
      <c r="D71" s="181"/>
      <c r="E71" s="310"/>
      <c r="G71" s="183"/>
      <c r="H71" s="184"/>
      <c r="J71" s="181"/>
      <c r="K71" s="181"/>
      <c r="L71" s="181"/>
      <c r="M71" s="310"/>
      <c r="O71" s="183"/>
      <c r="P71" s="184"/>
      <c r="R71" s="155"/>
      <c r="S71" s="34"/>
      <c r="T71" s="155"/>
    </row>
    <row r="72" s="182" customFormat="true" ht="24" hidden="false" customHeight="false" outlineLevel="0" collapsed="false">
      <c r="B72" s="181"/>
      <c r="C72" s="181"/>
      <c r="D72" s="181"/>
      <c r="E72" s="310"/>
      <c r="G72" s="183"/>
      <c r="H72" s="184"/>
      <c r="J72" s="181"/>
      <c r="K72" s="181"/>
      <c r="L72" s="181"/>
      <c r="M72" s="310"/>
      <c r="O72" s="183"/>
      <c r="P72" s="184"/>
      <c r="R72" s="155"/>
      <c r="S72" s="34"/>
      <c r="T72" s="155"/>
    </row>
    <row r="73" s="182" customFormat="true" ht="24" hidden="false" customHeight="false" outlineLevel="0" collapsed="false">
      <c r="B73" s="181"/>
      <c r="C73" s="181"/>
      <c r="D73" s="181"/>
      <c r="E73" s="310"/>
      <c r="G73" s="183"/>
      <c r="H73" s="184"/>
      <c r="J73" s="181"/>
      <c r="K73" s="181"/>
      <c r="L73" s="181"/>
      <c r="M73" s="310"/>
      <c r="O73" s="183"/>
      <c r="P73" s="184"/>
      <c r="R73" s="155"/>
      <c r="S73" s="34"/>
      <c r="T73" s="155"/>
    </row>
  </sheetData>
  <mergeCells count="18">
    <mergeCell ref="A1:T1"/>
    <mergeCell ref="R2:T2"/>
    <mergeCell ref="A3:A4"/>
    <mergeCell ref="B3:I3"/>
    <mergeCell ref="J3:Q3"/>
    <mergeCell ref="R3:T3"/>
    <mergeCell ref="C40:T40"/>
    <mergeCell ref="C41:T41"/>
    <mergeCell ref="C42:T42"/>
    <mergeCell ref="C43:T43"/>
    <mergeCell ref="C44:T44"/>
    <mergeCell ref="C48:S48"/>
    <mergeCell ref="C49:T49"/>
    <mergeCell ref="C50:T50"/>
    <mergeCell ref="C51:T51"/>
    <mergeCell ref="C54:T54"/>
    <mergeCell ref="C56:T56"/>
    <mergeCell ref="C57:T57"/>
  </mergeCells>
  <printOptions headings="false" gridLines="false" gridLinesSet="true" horizontalCentered="true" verticalCentered="false"/>
  <pageMargins left="0.196527777777778" right="0.118055555555556" top="0.551388888888889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75" workbookViewId="0">
      <selection pane="topLeft" activeCell="A1" activeCellId="0" sqref="A1:T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11" width="19.85"/>
    <col collapsed="false" customWidth="true" hidden="false" outlineLevel="0" max="3" min="2" style="134" width="16.7"/>
    <col collapsed="false" customWidth="true" hidden="false" outlineLevel="0" max="4" min="4" style="134" width="14.85"/>
    <col collapsed="false" customWidth="true" hidden="false" outlineLevel="0" max="5" min="5" style="134" width="15.7"/>
    <col collapsed="false" customWidth="true" hidden="false" outlineLevel="0" max="6" min="6" style="312" width="17.85"/>
    <col collapsed="false" customWidth="true" hidden="false" outlineLevel="0" max="7" min="7" style="313" width="7.85"/>
    <col collapsed="false" customWidth="true" hidden="false" outlineLevel="0" max="8" min="8" style="314" width="5.71"/>
    <col collapsed="false" customWidth="true" hidden="false" outlineLevel="0" max="9" min="9" style="312" width="16.99"/>
    <col collapsed="false" customWidth="true" hidden="false" outlineLevel="0" max="10" min="10" style="315" width="15.7"/>
    <col collapsed="false" customWidth="true" hidden="false" outlineLevel="0" max="11" min="11" style="315" width="16.99"/>
    <col collapsed="false" customWidth="true" hidden="false" outlineLevel="0" max="12" min="12" style="315" width="14.56"/>
    <col collapsed="false" customWidth="true" hidden="false" outlineLevel="0" max="13" min="13" style="315" width="15.7"/>
    <col collapsed="false" customWidth="true" hidden="false" outlineLevel="0" max="14" min="14" style="316" width="16.84"/>
    <col collapsed="false" customWidth="true" hidden="false" outlineLevel="0" max="15" min="15" style="313" width="7.7"/>
    <col collapsed="false" customWidth="true" hidden="false" outlineLevel="0" max="16" min="16" style="317" width="5.71"/>
    <col collapsed="false" customWidth="true" hidden="false" outlineLevel="0" max="17" min="17" style="316" width="15.41"/>
    <col collapsed="false" customWidth="true" hidden="false" outlineLevel="0" max="18" min="18" style="312" width="10.13"/>
    <col collapsed="false" customWidth="true" hidden="false" outlineLevel="0" max="19" min="19" style="314" width="8.7"/>
    <col collapsed="false" customWidth="true" hidden="false" outlineLevel="0" max="20" min="20" style="312" width="9.41"/>
    <col collapsed="false" customWidth="false" hidden="false" outlineLevel="0" max="257" min="21" style="311" width="9.14"/>
  </cols>
  <sheetData>
    <row r="1" s="319" customFormat="true" ht="36" hidden="false" customHeight="false" outlineLevel="0" collapsed="false">
      <c r="A1" s="318" t="s">
        <v>144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8"/>
      <c r="S1" s="318"/>
      <c r="T1" s="318"/>
    </row>
    <row r="2" s="319" customFormat="true" ht="36.75" hidden="false" customHeight="false" outlineLevel="0" collapsed="false">
      <c r="A2" s="320" t="s">
        <v>210</v>
      </c>
      <c r="B2" s="320"/>
      <c r="C2" s="320"/>
      <c r="D2" s="320"/>
      <c r="E2" s="320"/>
      <c r="F2" s="320"/>
      <c r="G2" s="320"/>
      <c r="H2" s="320"/>
      <c r="I2" s="320"/>
      <c r="J2" s="321"/>
      <c r="K2" s="321"/>
      <c r="L2" s="321"/>
      <c r="M2" s="321"/>
      <c r="N2" s="321"/>
      <c r="O2" s="321"/>
      <c r="P2" s="321"/>
      <c r="Q2" s="321"/>
      <c r="R2" s="322" t="s">
        <v>211</v>
      </c>
      <c r="S2" s="322"/>
      <c r="T2" s="322"/>
    </row>
    <row r="3" s="325" customFormat="true" ht="24" hidden="false" customHeight="true" outlineLevel="0" collapsed="false">
      <c r="A3" s="323" t="s">
        <v>137</v>
      </c>
      <c r="B3" s="324" t="s">
        <v>212</v>
      </c>
      <c r="C3" s="324"/>
      <c r="D3" s="324"/>
      <c r="E3" s="324"/>
      <c r="F3" s="324"/>
      <c r="G3" s="324"/>
      <c r="H3" s="324"/>
      <c r="I3" s="324"/>
      <c r="J3" s="196" t="s">
        <v>213</v>
      </c>
      <c r="K3" s="196"/>
      <c r="L3" s="196"/>
      <c r="M3" s="196"/>
      <c r="N3" s="196"/>
      <c r="O3" s="196"/>
      <c r="P3" s="196"/>
      <c r="Q3" s="196"/>
      <c r="R3" s="196" t="s">
        <v>148</v>
      </c>
      <c r="S3" s="196"/>
      <c r="T3" s="196"/>
    </row>
    <row r="4" s="335" customFormat="true" ht="93.75" hidden="false" customHeight="false" outlineLevel="0" collapsed="false">
      <c r="A4" s="323"/>
      <c r="B4" s="326" t="s">
        <v>214</v>
      </c>
      <c r="C4" s="327" t="s">
        <v>215</v>
      </c>
      <c r="D4" s="327" t="s">
        <v>8</v>
      </c>
      <c r="E4" s="327" t="s">
        <v>86</v>
      </c>
      <c r="F4" s="327" t="s">
        <v>87</v>
      </c>
      <c r="G4" s="328" t="s">
        <v>151</v>
      </c>
      <c r="H4" s="327" t="s">
        <v>89</v>
      </c>
      <c r="I4" s="329" t="s">
        <v>90</v>
      </c>
      <c r="J4" s="330" t="s">
        <v>214</v>
      </c>
      <c r="K4" s="331" t="s">
        <v>215</v>
      </c>
      <c r="L4" s="331" t="s">
        <v>8</v>
      </c>
      <c r="M4" s="331" t="s">
        <v>86</v>
      </c>
      <c r="N4" s="331" t="s">
        <v>87</v>
      </c>
      <c r="O4" s="332" t="s">
        <v>151</v>
      </c>
      <c r="P4" s="333" t="s">
        <v>89</v>
      </c>
      <c r="Q4" s="334" t="s">
        <v>90</v>
      </c>
      <c r="R4" s="327" t="s">
        <v>216</v>
      </c>
      <c r="S4" s="327" t="s">
        <v>217</v>
      </c>
      <c r="T4" s="329" t="s">
        <v>218</v>
      </c>
    </row>
    <row r="5" s="349" customFormat="true" ht="30.75" hidden="false" customHeight="false" outlineLevel="0" collapsed="false">
      <c r="A5" s="336"/>
      <c r="B5" s="337"/>
      <c r="C5" s="338"/>
      <c r="D5" s="338"/>
      <c r="E5" s="338"/>
      <c r="F5" s="339"/>
      <c r="G5" s="340"/>
      <c r="H5" s="341"/>
      <c r="I5" s="342"/>
      <c r="J5" s="343"/>
      <c r="K5" s="344"/>
      <c r="L5" s="344"/>
      <c r="M5" s="344"/>
      <c r="N5" s="345"/>
      <c r="O5" s="346"/>
      <c r="P5" s="347"/>
      <c r="Q5" s="348"/>
      <c r="R5" s="339"/>
      <c r="S5" s="341"/>
      <c r="T5" s="342"/>
    </row>
    <row r="6" s="363" customFormat="true" ht="30" hidden="false" customHeight="true" outlineLevel="0" collapsed="false">
      <c r="A6" s="350" t="s">
        <v>219</v>
      </c>
      <c r="B6" s="351" t="n">
        <v>15902863.43</v>
      </c>
      <c r="C6" s="352" t="n">
        <v>99059202.97</v>
      </c>
      <c r="D6" s="352" t="n">
        <v>889453.08</v>
      </c>
      <c r="E6" s="352" t="n">
        <v>1976858.47</v>
      </c>
      <c r="F6" s="353" t="n">
        <v>117828377.95</v>
      </c>
      <c r="G6" s="354" t="n">
        <v>1</v>
      </c>
      <c r="H6" s="355" t="s">
        <v>94</v>
      </c>
      <c r="I6" s="356" t="n">
        <f aca="false">F6/G6</f>
        <v>117828377.95</v>
      </c>
      <c r="J6" s="357" t="n">
        <f aca="false">'ตารางที่ 5'!C5</f>
        <v>21040472.25</v>
      </c>
      <c r="K6" s="357" t="n">
        <f aca="false">'ตารางที่ 5'!D5</f>
        <v>12987548.61</v>
      </c>
      <c r="L6" s="357" t="n">
        <f aca="false">'ตารางที่ 5'!E5</f>
        <v>872596.31</v>
      </c>
      <c r="M6" s="357" t="n">
        <f aca="false">'ตารางที่ 5'!F5</f>
        <v>1307434.57</v>
      </c>
      <c r="N6" s="357" t="n">
        <f aca="false">SUM(J6:M6)</f>
        <v>36208051.74</v>
      </c>
      <c r="O6" s="358" t="n">
        <f aca="false">'ตารางที่ 5'!H5</f>
        <v>1</v>
      </c>
      <c r="P6" s="357" t="str">
        <f aca="false">'ตารางที่ 5'!I5</f>
        <v>ด้าน</v>
      </c>
      <c r="Q6" s="359" t="n">
        <f aca="false">N6/O6</f>
        <v>36208051.74</v>
      </c>
      <c r="R6" s="360" t="n">
        <f aca="false">(+N6-F6)*100/F6</f>
        <v>-69.2705166871051</v>
      </c>
      <c r="S6" s="361" t="n">
        <f aca="false">+(O6-G6)*100/G6</f>
        <v>0</v>
      </c>
      <c r="T6" s="362" t="n">
        <f aca="false">(+Q6-I6)*100/I6</f>
        <v>-69.2705166871051</v>
      </c>
    </row>
    <row r="7" s="363" customFormat="true" ht="30" hidden="false" customHeight="true" outlineLevel="0" collapsed="false">
      <c r="A7" s="364" t="s">
        <v>220</v>
      </c>
      <c r="B7" s="351" t="n">
        <v>20061113.93</v>
      </c>
      <c r="C7" s="352" t="n">
        <v>16194302.11</v>
      </c>
      <c r="D7" s="352" t="n">
        <v>820902.58</v>
      </c>
      <c r="E7" s="352" t="n">
        <v>2894583.5</v>
      </c>
      <c r="F7" s="353" t="n">
        <v>39970902.12</v>
      </c>
      <c r="G7" s="354" t="n">
        <v>2</v>
      </c>
      <c r="H7" s="355" t="s">
        <v>94</v>
      </c>
      <c r="I7" s="356" t="n">
        <f aca="false">F7/G7</f>
        <v>19985451.06</v>
      </c>
      <c r="J7" s="357" t="n">
        <f aca="false">'ตารางที่ 5'!C6</f>
        <v>21621114.7</v>
      </c>
      <c r="K7" s="357" t="n">
        <f aca="false">'ตารางที่ 5'!D6</f>
        <v>9333319.35</v>
      </c>
      <c r="L7" s="357" t="n">
        <f aca="false">'ตารางที่ 5'!E6</f>
        <v>811288.44</v>
      </c>
      <c r="M7" s="357" t="n">
        <f aca="false">'ตารางที่ 5'!F6</f>
        <v>2696310.61</v>
      </c>
      <c r="N7" s="357" t="n">
        <f aca="false">SUM(J7:M7)</f>
        <v>34462033.1</v>
      </c>
      <c r="O7" s="358" t="n">
        <f aca="false">'ตารางที่ 5'!H6</f>
        <v>2</v>
      </c>
      <c r="P7" s="357" t="str">
        <f aca="false">'ตารางที่ 5'!I6</f>
        <v>ด้าน</v>
      </c>
      <c r="Q7" s="359" t="n">
        <f aca="false">N7/O7</f>
        <v>17231016.55</v>
      </c>
      <c r="R7" s="360" t="n">
        <f aca="false">(+N7-F7)*100/F7</f>
        <v>-13.7821983688568</v>
      </c>
      <c r="S7" s="361" t="n">
        <f aca="false">+(O7-G7)*100/G7</f>
        <v>0</v>
      </c>
      <c r="T7" s="362" t="n">
        <f aca="false">(+Q7-I7)*100/I7</f>
        <v>-13.7821983688568</v>
      </c>
    </row>
    <row r="8" s="363" customFormat="true" ht="30" hidden="false" customHeight="true" outlineLevel="0" collapsed="false">
      <c r="A8" s="365" t="s">
        <v>221</v>
      </c>
      <c r="B8" s="366"/>
      <c r="C8" s="367"/>
      <c r="D8" s="367"/>
      <c r="E8" s="367"/>
      <c r="F8" s="368"/>
      <c r="G8" s="354"/>
      <c r="H8" s="369"/>
      <c r="I8" s="370"/>
      <c r="J8" s="371"/>
      <c r="K8" s="372"/>
      <c r="L8" s="372"/>
      <c r="M8" s="372"/>
      <c r="N8" s="353"/>
      <c r="O8" s="373"/>
      <c r="P8" s="355"/>
      <c r="Q8" s="356"/>
      <c r="R8" s="360"/>
      <c r="S8" s="361"/>
      <c r="T8" s="362"/>
    </row>
    <row r="9" s="363" customFormat="true" ht="30" hidden="false" customHeight="true" outlineLevel="0" collapsed="false">
      <c r="A9" s="364" t="s">
        <v>222</v>
      </c>
      <c r="B9" s="351" t="n">
        <v>16915281.28</v>
      </c>
      <c r="C9" s="352" t="n">
        <v>108960155.48</v>
      </c>
      <c r="D9" s="352" t="n">
        <v>1013783.15</v>
      </c>
      <c r="E9" s="352" t="n">
        <v>2086779.81</v>
      </c>
      <c r="F9" s="353" t="n">
        <v>128975999.72</v>
      </c>
      <c r="G9" s="354" t="n">
        <v>3</v>
      </c>
      <c r="H9" s="355" t="s">
        <v>94</v>
      </c>
      <c r="I9" s="356" t="n">
        <f aca="false">F9/G9</f>
        <v>42991999.9066667</v>
      </c>
      <c r="J9" s="357" t="n">
        <f aca="false">'ตารางที่ 5'!C7</f>
        <v>16881957.4</v>
      </c>
      <c r="K9" s="357" t="n">
        <f aca="false">'ตารางที่ 5'!D7</f>
        <v>45226401.47</v>
      </c>
      <c r="L9" s="357" t="n">
        <f aca="false">'ตารางที่ 5'!E7</f>
        <v>937537.15</v>
      </c>
      <c r="M9" s="357" t="n">
        <f aca="false">'ตารางที่ 5'!F7</f>
        <v>1354711.61</v>
      </c>
      <c r="N9" s="357" t="n">
        <f aca="false">SUM(J9:M9)</f>
        <v>64400607.63</v>
      </c>
      <c r="O9" s="358" t="n">
        <f aca="false">'ตารางที่ 5'!H7</f>
        <v>3</v>
      </c>
      <c r="P9" s="357" t="str">
        <f aca="false">'ตารางที่ 5'!I7</f>
        <v>ด้าน</v>
      </c>
      <c r="Q9" s="359" t="n">
        <f aca="false">N9/O9</f>
        <v>21466869.21</v>
      </c>
      <c r="R9" s="360" t="n">
        <f aca="false">(+N9-F9)*100/F9</f>
        <v>-50.0677585211122</v>
      </c>
      <c r="S9" s="361" t="n">
        <f aca="false">+(O9-G9)*100/G9</f>
        <v>0</v>
      </c>
      <c r="T9" s="362" t="n">
        <f aca="false">(+Q9-I9)*100/I9</f>
        <v>-50.0677585211122</v>
      </c>
    </row>
    <row r="10" s="363" customFormat="true" ht="30" hidden="false" customHeight="true" outlineLevel="0" collapsed="false">
      <c r="A10" s="364" t="s">
        <v>223</v>
      </c>
      <c r="B10" s="351" t="n">
        <v>37810442.48</v>
      </c>
      <c r="C10" s="352" t="n">
        <v>121124417.13</v>
      </c>
      <c r="D10" s="352" t="n">
        <v>903364.58</v>
      </c>
      <c r="E10" s="352" t="n">
        <v>2042779.72</v>
      </c>
      <c r="F10" s="353" t="n">
        <v>161881003.91</v>
      </c>
      <c r="G10" s="354" t="n">
        <v>3</v>
      </c>
      <c r="H10" s="355" t="s">
        <v>94</v>
      </c>
      <c r="I10" s="356" t="n">
        <f aca="false">F10/G10</f>
        <v>53960334.6366667</v>
      </c>
      <c r="J10" s="357" t="n">
        <f aca="false">'ตารางที่ 5'!C8</f>
        <v>23432114.64</v>
      </c>
      <c r="K10" s="357" t="n">
        <f aca="false">'ตารางที่ 5'!D8</f>
        <v>182485851.7</v>
      </c>
      <c r="L10" s="357" t="n">
        <f aca="false">'ตารางที่ 5'!E8</f>
        <v>776885.33</v>
      </c>
      <c r="M10" s="357" t="n">
        <f aca="false">'ตารางที่ 5'!F8</f>
        <v>1375384.89</v>
      </c>
      <c r="N10" s="357" t="n">
        <f aca="false">SUM(J10:M10)</f>
        <v>208070236.56</v>
      </c>
      <c r="O10" s="358" t="n">
        <f aca="false">'ตารางที่ 5'!H8</f>
        <v>3</v>
      </c>
      <c r="P10" s="357" t="str">
        <f aca="false">'ตารางที่ 5'!I8</f>
        <v>ด้าน</v>
      </c>
      <c r="Q10" s="359" t="n">
        <f aca="false">N10/O10</f>
        <v>69356745.52</v>
      </c>
      <c r="R10" s="360" t="n">
        <f aca="false">(+N10-F10)*100/F10</f>
        <v>28.5328306190142</v>
      </c>
      <c r="S10" s="361" t="n">
        <f aca="false">+(O10-G10)*100/G10</f>
        <v>0</v>
      </c>
      <c r="T10" s="374" t="n">
        <f aca="false">(+Q10-I10)/I10*100</f>
        <v>28.5328306190142</v>
      </c>
    </row>
    <row r="11" s="363" customFormat="true" ht="30" hidden="false" customHeight="true" outlineLevel="0" collapsed="false">
      <c r="A11" s="364" t="s">
        <v>224</v>
      </c>
      <c r="B11" s="351" t="n">
        <v>12188475.38</v>
      </c>
      <c r="C11" s="352" t="n">
        <v>543035962.33</v>
      </c>
      <c r="D11" s="352" t="n">
        <v>876449.34</v>
      </c>
      <c r="E11" s="352" t="n">
        <v>2146296.89</v>
      </c>
      <c r="F11" s="353" t="n">
        <v>558247183.94</v>
      </c>
      <c r="G11" s="354" t="n">
        <v>3</v>
      </c>
      <c r="H11" s="355" t="s">
        <v>94</v>
      </c>
      <c r="I11" s="356" t="n">
        <f aca="false">F11/G11</f>
        <v>186082394.646667</v>
      </c>
      <c r="J11" s="357" t="n">
        <f aca="false">'ตารางที่ 5'!C9</f>
        <v>12402825.87</v>
      </c>
      <c r="K11" s="357" t="n">
        <f aca="false">'ตารางที่ 5'!D9</f>
        <v>78079227.1</v>
      </c>
      <c r="L11" s="357" t="n">
        <f aca="false">'ตารางที่ 5'!E9</f>
        <v>829799.37</v>
      </c>
      <c r="M11" s="357" t="n">
        <f aca="false">'ตารางที่ 5'!F9</f>
        <v>1588543.55</v>
      </c>
      <c r="N11" s="357" t="n">
        <f aca="false">SUM(J11:M11)</f>
        <v>92900395.89</v>
      </c>
      <c r="O11" s="358" t="n">
        <f aca="false">'ตารางที่ 5'!H9</f>
        <v>3</v>
      </c>
      <c r="P11" s="357" t="str">
        <f aca="false">'ตารางที่ 5'!I9</f>
        <v>ด้าน</v>
      </c>
      <c r="Q11" s="359" t="n">
        <f aca="false">N11/O11</f>
        <v>30966798.63</v>
      </c>
      <c r="R11" s="360" t="n">
        <f aca="false">(+N11-F11)*100/F11</f>
        <v>-83.3585553921962</v>
      </c>
      <c r="S11" s="361" t="n">
        <f aca="false">+(O11-G11)*100/G11</f>
        <v>0</v>
      </c>
      <c r="T11" s="362" t="n">
        <f aca="false">(+Q11-I11)*100/I11</f>
        <v>-83.3585553921962</v>
      </c>
    </row>
    <row r="12" s="363" customFormat="true" ht="30" hidden="false" customHeight="true" outlineLevel="0" collapsed="false">
      <c r="A12" s="375" t="s">
        <v>225</v>
      </c>
      <c r="B12" s="376"/>
      <c r="C12" s="377"/>
      <c r="D12" s="377"/>
      <c r="E12" s="377"/>
      <c r="F12" s="378"/>
      <c r="G12" s="379"/>
      <c r="H12" s="380"/>
      <c r="I12" s="381"/>
      <c r="J12" s="382"/>
      <c r="K12" s="383"/>
      <c r="L12" s="383"/>
      <c r="M12" s="383"/>
      <c r="N12" s="384"/>
      <c r="O12" s="385"/>
      <c r="P12" s="386"/>
      <c r="Q12" s="387"/>
      <c r="R12" s="388"/>
      <c r="S12" s="380"/>
      <c r="T12" s="389"/>
    </row>
    <row r="13" s="402" customFormat="true" ht="30" hidden="false" customHeight="true" outlineLevel="0" collapsed="false">
      <c r="A13" s="390" t="s">
        <v>16</v>
      </c>
      <c r="B13" s="391" t="n">
        <f aca="false">SUM(B6:B12)</f>
        <v>102878176.5</v>
      </c>
      <c r="C13" s="392" t="n">
        <f aca="false">SUM(C6:C12)</f>
        <v>888374040.02</v>
      </c>
      <c r="D13" s="392" t="n">
        <f aca="false">SUM(D6:D12)</f>
        <v>4503952.73</v>
      </c>
      <c r="E13" s="392" t="n">
        <f aca="false">SUM(E6:E12)</f>
        <v>11147298.39</v>
      </c>
      <c r="F13" s="392" t="n">
        <f aca="false">SUM(F6:F12)</f>
        <v>1006903467.64</v>
      </c>
      <c r="G13" s="393"/>
      <c r="H13" s="394"/>
      <c r="I13" s="395"/>
      <c r="J13" s="396" t="n">
        <f aca="false">SUM(J6:J12)</f>
        <v>95378484.86</v>
      </c>
      <c r="K13" s="396" t="n">
        <f aca="false">SUM(K6:K12)</f>
        <v>328112348.23</v>
      </c>
      <c r="L13" s="396" t="n">
        <f aca="false">SUM(L6:L12)</f>
        <v>4228106.6</v>
      </c>
      <c r="M13" s="396" t="n">
        <f aca="false">SUM(M6:M12)</f>
        <v>8322385.23</v>
      </c>
      <c r="N13" s="396" t="n">
        <f aca="false">SUM(N6:N12)</f>
        <v>436041324.92</v>
      </c>
      <c r="O13" s="397"/>
      <c r="P13" s="398"/>
      <c r="Q13" s="399"/>
      <c r="R13" s="400"/>
      <c r="S13" s="400"/>
      <c r="T13" s="401"/>
    </row>
    <row r="14" s="402" customFormat="true" ht="24" hidden="false" customHeight="true" outlineLevel="0" collapsed="false">
      <c r="A14" s="403"/>
      <c r="B14" s="267"/>
      <c r="C14" s="267"/>
      <c r="D14" s="267"/>
      <c r="E14" s="267"/>
      <c r="F14" s="267"/>
      <c r="G14" s="309"/>
      <c r="H14" s="270"/>
      <c r="I14" s="269"/>
      <c r="J14" s="267"/>
      <c r="K14" s="404"/>
      <c r="L14" s="267"/>
      <c r="M14" s="267"/>
      <c r="N14" s="267"/>
      <c r="O14" s="309"/>
      <c r="P14" s="403"/>
      <c r="Q14" s="267"/>
      <c r="R14" s="269"/>
      <c r="S14" s="269"/>
      <c r="T14" s="269"/>
    </row>
    <row r="15" s="402" customFormat="true" ht="24" hidden="false" customHeight="true" outlineLevel="0" collapsed="false">
      <c r="A15" s="403"/>
      <c r="B15" s="267"/>
      <c r="C15" s="267"/>
      <c r="D15" s="267"/>
      <c r="E15" s="267"/>
      <c r="F15" s="267"/>
      <c r="G15" s="309"/>
      <c r="H15" s="270"/>
      <c r="I15" s="269"/>
      <c r="J15" s="267"/>
      <c r="K15" s="404"/>
      <c r="L15" s="267"/>
      <c r="M15" s="267"/>
      <c r="N15" s="267"/>
      <c r="O15" s="309"/>
      <c r="P15" s="403"/>
      <c r="Q15" s="267"/>
      <c r="R15" s="269"/>
      <c r="S15" s="269"/>
      <c r="T15" s="269"/>
    </row>
    <row r="17" s="406" customFormat="true" ht="33" hidden="false" customHeight="false" outlineLevel="0" collapsed="false">
      <c r="A17" s="405" t="s">
        <v>226</v>
      </c>
      <c r="C17" s="407"/>
      <c r="D17" s="407"/>
      <c r="E17" s="407"/>
      <c r="F17" s="408"/>
      <c r="G17" s="300"/>
      <c r="H17" s="301"/>
      <c r="I17" s="408"/>
      <c r="J17" s="296"/>
      <c r="K17" s="315"/>
      <c r="L17" s="296"/>
      <c r="M17" s="296"/>
      <c r="N17" s="299"/>
      <c r="O17" s="300"/>
      <c r="P17" s="409"/>
      <c r="Q17" s="299"/>
      <c r="R17" s="408"/>
      <c r="S17" s="301"/>
      <c r="T17" s="408"/>
    </row>
    <row r="18" s="406" customFormat="true" ht="33" hidden="false" customHeight="false" outlineLevel="0" collapsed="false">
      <c r="A18" s="410" t="s">
        <v>227</v>
      </c>
      <c r="E18" s="407"/>
      <c r="F18" s="408"/>
      <c r="G18" s="300"/>
      <c r="H18" s="301"/>
      <c r="I18" s="408"/>
      <c r="J18" s="410"/>
      <c r="K18" s="410"/>
      <c r="L18" s="410"/>
      <c r="M18" s="410"/>
      <c r="N18" s="299"/>
      <c r="O18" s="300"/>
      <c r="P18" s="409"/>
      <c r="Q18" s="299"/>
      <c r="R18" s="408"/>
      <c r="S18" s="301"/>
      <c r="T18" s="408"/>
    </row>
    <row r="19" s="406" customFormat="true" ht="82.5" hidden="false" customHeight="true" outlineLevel="0" collapsed="false">
      <c r="A19" s="411" t="s">
        <v>228</v>
      </c>
      <c r="B19" s="411" t="s">
        <v>180</v>
      </c>
      <c r="C19" s="412" t="s">
        <v>229</v>
      </c>
      <c r="D19" s="412"/>
      <c r="E19" s="412"/>
      <c r="F19" s="412"/>
      <c r="G19" s="412"/>
      <c r="H19" s="412"/>
      <c r="I19" s="412"/>
      <c r="J19" s="412"/>
      <c r="K19" s="412"/>
      <c r="L19" s="412"/>
      <c r="M19" s="412"/>
      <c r="N19" s="412"/>
      <c r="O19" s="412"/>
      <c r="P19" s="412"/>
      <c r="Q19" s="412"/>
      <c r="R19" s="412"/>
      <c r="S19" s="412"/>
      <c r="T19" s="412"/>
    </row>
    <row r="20" s="406" customFormat="true" ht="31.5" hidden="false" customHeight="true" outlineLevel="0" collapsed="false">
      <c r="A20" s="411" t="s">
        <v>230</v>
      </c>
      <c r="B20" s="411"/>
      <c r="C20" s="413" t="s">
        <v>231</v>
      </c>
      <c r="D20" s="413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</row>
    <row r="21" s="406" customFormat="true" ht="57" hidden="false" customHeight="true" outlineLevel="0" collapsed="false">
      <c r="A21" s="411" t="s">
        <v>232</v>
      </c>
      <c r="B21" s="411" t="s">
        <v>180</v>
      </c>
      <c r="C21" s="412" t="s">
        <v>233</v>
      </c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  <c r="O21" s="412"/>
      <c r="P21" s="412"/>
      <c r="Q21" s="412"/>
      <c r="R21" s="412"/>
      <c r="S21" s="412"/>
      <c r="T21" s="412"/>
    </row>
    <row r="22" s="406" customFormat="true" ht="84.75" hidden="false" customHeight="true" outlineLevel="0" collapsed="false">
      <c r="A22" s="411" t="s">
        <v>234</v>
      </c>
      <c r="B22" s="411" t="s">
        <v>180</v>
      </c>
      <c r="C22" s="414" t="s">
        <v>235</v>
      </c>
      <c r="D22" s="414"/>
      <c r="E22" s="414"/>
      <c r="F22" s="414"/>
      <c r="G22" s="414"/>
      <c r="H22" s="414"/>
      <c r="I22" s="414"/>
      <c r="J22" s="414"/>
      <c r="K22" s="414"/>
      <c r="L22" s="414"/>
      <c r="M22" s="414"/>
      <c r="N22" s="414"/>
      <c r="O22" s="414"/>
      <c r="P22" s="414"/>
      <c r="Q22" s="414"/>
      <c r="R22" s="414"/>
      <c r="S22" s="414"/>
      <c r="T22" s="414"/>
    </row>
    <row r="23" s="406" customFormat="true" ht="93" hidden="false" customHeight="true" outlineLevel="0" collapsed="false">
      <c r="A23" s="411" t="s">
        <v>236</v>
      </c>
      <c r="B23" s="411" t="s">
        <v>180</v>
      </c>
      <c r="C23" s="412" t="s">
        <v>237</v>
      </c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  <c r="P23" s="412"/>
      <c r="Q23" s="412"/>
      <c r="R23" s="412"/>
      <c r="S23" s="412"/>
      <c r="T23" s="412"/>
    </row>
    <row r="24" s="406" customFormat="true" ht="33" hidden="false" customHeight="false" outlineLevel="0" collapsed="false">
      <c r="B24" s="409"/>
      <c r="C24" s="415"/>
      <c r="E24" s="407"/>
      <c r="F24" s="408"/>
      <c r="G24" s="300"/>
      <c r="H24" s="301"/>
      <c r="I24" s="408"/>
      <c r="J24" s="410"/>
      <c r="K24" s="410"/>
      <c r="L24" s="410"/>
      <c r="M24" s="410"/>
      <c r="N24" s="299"/>
      <c r="O24" s="300"/>
      <c r="P24" s="409"/>
      <c r="Q24" s="299"/>
      <c r="R24" s="408"/>
      <c r="S24" s="301"/>
      <c r="T24" s="408"/>
    </row>
    <row r="25" s="406" customFormat="true" ht="33" hidden="false" customHeight="false" outlineLevel="0" collapsed="false">
      <c r="A25" s="416"/>
      <c r="C25" s="415"/>
      <c r="D25" s="407"/>
      <c r="E25" s="407"/>
      <c r="F25" s="408"/>
      <c r="G25" s="300"/>
      <c r="H25" s="301"/>
      <c r="I25" s="408"/>
      <c r="J25" s="410"/>
      <c r="K25" s="410"/>
      <c r="L25" s="410"/>
      <c r="M25" s="410"/>
      <c r="N25" s="299"/>
      <c r="O25" s="300"/>
      <c r="P25" s="409"/>
      <c r="Q25" s="299"/>
      <c r="R25" s="408"/>
      <c r="S25" s="301"/>
      <c r="T25" s="408"/>
    </row>
    <row r="26" s="406" customFormat="true" ht="33" hidden="false" customHeight="false" outlineLevel="0" collapsed="false">
      <c r="A26" s="416"/>
      <c r="C26" s="417"/>
      <c r="D26" s="407"/>
      <c r="E26" s="407"/>
      <c r="F26" s="408"/>
      <c r="G26" s="300"/>
      <c r="H26" s="301"/>
      <c r="I26" s="408"/>
      <c r="J26" s="410"/>
      <c r="K26" s="410"/>
      <c r="L26" s="410"/>
      <c r="M26" s="410"/>
      <c r="N26" s="299"/>
      <c r="O26" s="300"/>
      <c r="P26" s="409"/>
      <c r="Q26" s="299"/>
      <c r="R26" s="408"/>
      <c r="S26" s="301"/>
      <c r="T26" s="408"/>
    </row>
    <row r="27" s="419" customFormat="true" ht="33" hidden="false" customHeight="false" outlineLevel="0" collapsed="false">
      <c r="A27" s="406"/>
      <c r="B27" s="416"/>
      <c r="C27" s="417"/>
      <c r="D27" s="407"/>
      <c r="E27" s="407"/>
      <c r="F27" s="408"/>
      <c r="G27" s="309"/>
      <c r="H27" s="34"/>
      <c r="I27" s="155"/>
      <c r="J27" s="181"/>
      <c r="K27" s="181"/>
      <c r="L27" s="181"/>
      <c r="M27" s="181"/>
      <c r="N27" s="182"/>
      <c r="O27" s="309"/>
      <c r="P27" s="418"/>
      <c r="Q27" s="182"/>
      <c r="R27" s="155"/>
      <c r="S27" s="34"/>
      <c r="T27" s="155"/>
    </row>
    <row r="28" s="419" customFormat="true" ht="33" hidden="false" customHeight="false" outlineLevel="0" collapsed="false">
      <c r="A28" s="406"/>
      <c r="B28" s="416"/>
      <c r="C28" s="417"/>
      <c r="D28" s="407"/>
      <c r="E28" s="407"/>
      <c r="F28" s="408"/>
      <c r="G28" s="309"/>
      <c r="H28" s="34"/>
      <c r="I28" s="155"/>
      <c r="J28" s="181"/>
      <c r="K28" s="181"/>
      <c r="L28" s="181"/>
      <c r="M28" s="181"/>
      <c r="N28" s="182"/>
      <c r="O28" s="309"/>
      <c r="P28" s="418"/>
      <c r="Q28" s="182"/>
      <c r="R28" s="155"/>
      <c r="S28" s="34"/>
      <c r="T28" s="155"/>
    </row>
    <row r="29" s="419" customFormat="true" ht="33" hidden="false" customHeight="false" outlineLevel="0" collapsed="false">
      <c r="A29" s="406"/>
      <c r="B29" s="416"/>
      <c r="C29" s="407"/>
      <c r="D29" s="407"/>
      <c r="E29" s="407"/>
      <c r="G29" s="309"/>
      <c r="H29" s="34"/>
      <c r="I29" s="155"/>
      <c r="J29" s="181"/>
      <c r="K29" s="181"/>
      <c r="L29" s="181"/>
      <c r="M29" s="310"/>
      <c r="N29" s="182"/>
      <c r="O29" s="309"/>
      <c r="P29" s="418"/>
      <c r="Q29" s="182"/>
      <c r="R29" s="155"/>
      <c r="S29" s="34"/>
      <c r="T29" s="155"/>
    </row>
  </sheetData>
  <mergeCells count="13">
    <mergeCell ref="A1:T1"/>
    <mergeCell ref="A2:I2"/>
    <mergeCell ref="J2:Q2"/>
    <mergeCell ref="R2:T2"/>
    <mergeCell ref="A3:A4"/>
    <mergeCell ref="B3:I3"/>
    <mergeCell ref="J3:Q3"/>
    <mergeCell ref="R3:T3"/>
    <mergeCell ref="C19:T19"/>
    <mergeCell ref="C20:T20"/>
    <mergeCell ref="C21:T21"/>
    <mergeCell ref="C22:T22"/>
    <mergeCell ref="C23:T23"/>
  </mergeCells>
  <printOptions headings="false" gridLines="false" gridLinesSet="true" horizontalCentered="true" verticalCentered="false"/>
  <pageMargins left="0.39375" right="0" top="0.472222222222222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I17" activeCellId="0" sqref="I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20" width="27.85"/>
    <col collapsed="false" customWidth="true" hidden="false" outlineLevel="0" max="2" min="2" style="315" width="14.85"/>
    <col collapsed="false" customWidth="true" hidden="false" outlineLevel="0" max="4" min="3" style="315" width="14.7"/>
    <col collapsed="false" customWidth="true" hidden="false" outlineLevel="0" max="5" min="5" style="315" width="15.85"/>
    <col collapsed="false" customWidth="true" hidden="false" outlineLevel="0" max="6" min="6" style="316" width="18.7"/>
    <col collapsed="false" customWidth="true" hidden="false" outlineLevel="0" max="7" min="7" style="313" width="7.7"/>
    <col collapsed="false" customWidth="true" hidden="false" outlineLevel="0" max="8" min="8" style="421" width="6.99"/>
    <col collapsed="false" customWidth="true" hidden="false" outlineLevel="0" max="9" min="9" style="316" width="13.99"/>
    <col collapsed="false" customWidth="true" hidden="false" outlineLevel="0" max="10" min="10" style="315" width="13.99"/>
    <col collapsed="false" customWidth="true" hidden="false" outlineLevel="0" max="11" min="11" style="315" width="14.85"/>
    <col collapsed="false" customWidth="true" hidden="false" outlineLevel="0" max="12" min="12" style="315" width="12.56"/>
    <col collapsed="false" customWidth="true" hidden="false" outlineLevel="0" max="13" min="13" style="315" width="12.7"/>
    <col collapsed="false" customWidth="true" hidden="false" outlineLevel="0" max="14" min="14" style="316" width="16.99"/>
    <col collapsed="false" customWidth="true" hidden="false" outlineLevel="0" max="15" min="15" style="313" width="8.14"/>
    <col collapsed="false" customWidth="true" hidden="false" outlineLevel="0" max="16" min="16" style="421" width="5.99"/>
    <col collapsed="false" customWidth="true" hidden="false" outlineLevel="0" max="17" min="17" style="316" width="14.14"/>
    <col collapsed="false" customWidth="true" hidden="false" outlineLevel="0" max="18" min="18" style="312" width="7.99"/>
    <col collapsed="false" customWidth="true" hidden="false" outlineLevel="0" max="19" min="19" style="314" width="8.7"/>
    <col collapsed="false" customWidth="true" hidden="true" outlineLevel="0" max="20" min="20" style="314" width="14.56"/>
    <col collapsed="false" customWidth="true" hidden="false" outlineLevel="0" max="21" min="21" style="312" width="10.13"/>
    <col collapsed="false" customWidth="false" hidden="false" outlineLevel="0" max="257" min="22" style="420" width="9.14"/>
  </cols>
  <sheetData>
    <row r="1" s="280" customFormat="true" ht="30.75" hidden="false" customHeight="false" outlineLevel="0" collapsed="false">
      <c r="A1" s="185" t="s">
        <v>14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</row>
    <row r="2" s="280" customFormat="true" ht="31.5" hidden="false" customHeight="false" outlineLevel="0" collapsed="false">
      <c r="A2" s="422" t="s">
        <v>238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  <c r="Q2" s="422"/>
      <c r="R2" s="322" t="s">
        <v>211</v>
      </c>
      <c r="S2" s="322"/>
      <c r="T2" s="322"/>
      <c r="U2" s="322"/>
    </row>
    <row r="3" customFormat="false" ht="28.5" hidden="false" customHeight="true" outlineLevel="0" collapsed="false">
      <c r="A3" s="201" t="s">
        <v>125</v>
      </c>
      <c r="B3" s="423" t="s">
        <v>239</v>
      </c>
      <c r="C3" s="423"/>
      <c r="D3" s="423"/>
      <c r="E3" s="423"/>
      <c r="F3" s="423"/>
      <c r="G3" s="423"/>
      <c r="H3" s="423"/>
      <c r="I3" s="423"/>
      <c r="J3" s="424" t="s">
        <v>240</v>
      </c>
      <c r="K3" s="424"/>
      <c r="L3" s="424"/>
      <c r="M3" s="424"/>
      <c r="N3" s="424"/>
      <c r="O3" s="424"/>
      <c r="P3" s="424"/>
      <c r="Q3" s="424"/>
      <c r="R3" s="425" t="s">
        <v>148</v>
      </c>
      <c r="S3" s="425"/>
      <c r="T3" s="425"/>
      <c r="U3" s="425"/>
    </row>
    <row r="4" s="205" customFormat="true" ht="96.75" hidden="false" customHeight="false" outlineLevel="0" collapsed="false">
      <c r="A4" s="201"/>
      <c r="B4" s="426" t="s">
        <v>149</v>
      </c>
      <c r="C4" s="199" t="s">
        <v>150</v>
      </c>
      <c r="D4" s="199" t="s">
        <v>8</v>
      </c>
      <c r="E4" s="199" t="s">
        <v>86</v>
      </c>
      <c r="F4" s="199" t="s">
        <v>87</v>
      </c>
      <c r="G4" s="199" t="s">
        <v>151</v>
      </c>
      <c r="H4" s="201" t="s">
        <v>89</v>
      </c>
      <c r="I4" s="203" t="s">
        <v>90</v>
      </c>
      <c r="J4" s="198" t="s">
        <v>149</v>
      </c>
      <c r="K4" s="199" t="s">
        <v>150</v>
      </c>
      <c r="L4" s="199" t="s">
        <v>8</v>
      </c>
      <c r="M4" s="199" t="s">
        <v>86</v>
      </c>
      <c r="N4" s="199" t="s">
        <v>87</v>
      </c>
      <c r="O4" s="427" t="s">
        <v>151</v>
      </c>
      <c r="P4" s="201" t="s">
        <v>89</v>
      </c>
      <c r="Q4" s="203" t="s">
        <v>90</v>
      </c>
      <c r="R4" s="204" t="s">
        <v>241</v>
      </c>
      <c r="S4" s="204" t="s">
        <v>242</v>
      </c>
      <c r="T4" s="428" t="s">
        <v>243</v>
      </c>
      <c r="U4" s="204" t="s">
        <v>244</v>
      </c>
    </row>
    <row r="5" customFormat="false" ht="25.5" hidden="false" customHeight="true" outlineLevel="0" collapsed="false">
      <c r="A5" s="429"/>
      <c r="B5" s="430"/>
      <c r="C5" s="431"/>
      <c r="D5" s="431"/>
      <c r="E5" s="431"/>
      <c r="F5" s="432"/>
      <c r="G5" s="433"/>
      <c r="H5" s="434"/>
      <c r="I5" s="435"/>
      <c r="J5" s="436"/>
      <c r="K5" s="431"/>
      <c r="L5" s="431"/>
      <c r="M5" s="431"/>
      <c r="N5" s="432"/>
      <c r="O5" s="433"/>
      <c r="P5" s="434"/>
      <c r="Q5" s="435"/>
      <c r="R5" s="437"/>
      <c r="S5" s="438"/>
      <c r="T5" s="439"/>
      <c r="U5" s="440"/>
    </row>
    <row r="6" customFormat="false" ht="25.5" hidden="false" customHeight="true" outlineLevel="0" collapsed="false">
      <c r="A6" s="441" t="s">
        <v>245</v>
      </c>
      <c r="B6" s="430" t="n">
        <v>57218577.17</v>
      </c>
      <c r="C6" s="431" t="n">
        <v>835104020</v>
      </c>
      <c r="D6" s="431" t="n">
        <v>1989054.85</v>
      </c>
      <c r="E6" s="431" t="n">
        <v>2216722.04</v>
      </c>
      <c r="F6" s="442" t="n">
        <f aca="false">SUM(B6:E6)</f>
        <v>896528374.06</v>
      </c>
      <c r="G6" s="443" t="n">
        <v>40</v>
      </c>
      <c r="H6" s="444" t="s">
        <v>127</v>
      </c>
      <c r="I6" s="435" t="n">
        <f aca="false">F6/G6</f>
        <v>22413209.3515</v>
      </c>
      <c r="J6" s="445" t="n">
        <f aca="false">'ตารางที่ 4'!C5</f>
        <v>48085787.24</v>
      </c>
      <c r="K6" s="446" t="n">
        <f aca="false">'ตารางที่ 4'!D5</f>
        <v>288820745.46</v>
      </c>
      <c r="L6" s="446" t="n">
        <f aca="false">'ตารางที่ 4'!E5</f>
        <v>1860593.89</v>
      </c>
      <c r="M6" s="446" t="n">
        <f aca="false">'ตารางที่ 4'!F5</f>
        <v>1068950.34</v>
      </c>
      <c r="N6" s="447" t="n">
        <f aca="false">SUM(J6:M6)</f>
        <v>339836076.93</v>
      </c>
      <c r="O6" s="448" t="n">
        <f aca="false">'ตารางที่ 4'!H5</f>
        <v>53</v>
      </c>
      <c r="P6" s="449" t="str">
        <f aca="false">'ตารางที่ 4'!I5</f>
        <v>เรื่อง</v>
      </c>
      <c r="Q6" s="450" t="n">
        <f aca="false">N6/O6</f>
        <v>6412001.45150943</v>
      </c>
      <c r="R6" s="451" t="n">
        <f aca="false">(+N6-F6)*100/F6</f>
        <v>-62.0942195737737</v>
      </c>
      <c r="S6" s="452" t="n">
        <f aca="false">+(O6-G6)*100/G6</f>
        <v>32.5</v>
      </c>
      <c r="T6" s="453" t="n">
        <f aca="false">+Q6-I6</f>
        <v>-16001207.8999906</v>
      </c>
      <c r="U6" s="454" t="n">
        <f aca="false">(+Q6-I6)*100/I6</f>
        <v>-71.3918638292632</v>
      </c>
    </row>
    <row r="7" customFormat="false" ht="25.5" hidden="false" customHeight="true" outlineLevel="0" collapsed="false">
      <c r="A7" s="455" t="s">
        <v>246</v>
      </c>
      <c r="B7" s="430"/>
      <c r="C7" s="431"/>
      <c r="D7" s="431"/>
      <c r="E7" s="431"/>
      <c r="F7" s="431"/>
      <c r="G7" s="443"/>
      <c r="H7" s="434"/>
      <c r="I7" s="456"/>
      <c r="J7" s="436"/>
      <c r="K7" s="431"/>
      <c r="L7" s="431"/>
      <c r="M7" s="431"/>
      <c r="N7" s="442"/>
      <c r="O7" s="457"/>
      <c r="P7" s="434"/>
      <c r="Q7" s="435"/>
      <c r="R7" s="458"/>
      <c r="S7" s="459"/>
      <c r="T7" s="460"/>
      <c r="U7" s="461"/>
    </row>
    <row r="8" customFormat="false" ht="25.5" hidden="false" customHeight="true" outlineLevel="0" collapsed="false">
      <c r="A8" s="455" t="s">
        <v>247</v>
      </c>
      <c r="B8" s="430"/>
      <c r="C8" s="431"/>
      <c r="D8" s="431"/>
      <c r="E8" s="431"/>
      <c r="F8" s="431"/>
      <c r="G8" s="443"/>
      <c r="H8" s="434"/>
      <c r="I8" s="456"/>
      <c r="J8" s="436"/>
      <c r="K8" s="431"/>
      <c r="L8" s="431"/>
      <c r="M8" s="431"/>
      <c r="N8" s="442"/>
      <c r="O8" s="457"/>
      <c r="P8" s="434"/>
      <c r="Q8" s="435"/>
      <c r="R8" s="458"/>
      <c r="S8" s="459"/>
      <c r="T8" s="460"/>
      <c r="U8" s="461"/>
    </row>
    <row r="9" customFormat="false" ht="25.5" hidden="false" customHeight="true" outlineLevel="0" collapsed="false">
      <c r="A9" s="441" t="s">
        <v>248</v>
      </c>
      <c r="B9" s="430" t="n">
        <f aca="false">SUM('ตารางที่ 7'!B7)</f>
        <v>10277324.02</v>
      </c>
      <c r="C9" s="430" t="n">
        <f aca="false">SUM('ตารางที่ 7'!C7)</f>
        <v>6681671.63</v>
      </c>
      <c r="D9" s="430" t="n">
        <f aca="false">SUM('ตารางที่ 7'!D7)</f>
        <v>295740.19</v>
      </c>
      <c r="E9" s="430" t="n">
        <f aca="false">SUM('ตารางที่ 7'!E7)</f>
        <v>1033131.01</v>
      </c>
      <c r="F9" s="442" t="n">
        <f aca="false">SUM(B9:E9)</f>
        <v>18287866.85</v>
      </c>
      <c r="G9" s="443" t="n">
        <v>18</v>
      </c>
      <c r="H9" s="444" t="s">
        <v>127</v>
      </c>
      <c r="I9" s="435" t="n">
        <f aca="false">F9/G9</f>
        <v>1015992.60277778</v>
      </c>
      <c r="J9" s="436" t="n">
        <f aca="false">'ตารางที่ 4'!C8</f>
        <v>12503958.1</v>
      </c>
      <c r="K9" s="431" t="n">
        <f aca="false">'ตารางที่ 4'!D8</f>
        <v>950047.93</v>
      </c>
      <c r="L9" s="431" t="n">
        <f aca="false">'ตารางที่ 4'!E8</f>
        <v>335070.96</v>
      </c>
      <c r="M9" s="431" t="n">
        <f aca="false">'ตารางที่ 4'!F8</f>
        <v>1112186.2</v>
      </c>
      <c r="N9" s="442" t="n">
        <f aca="false">SUM(J9:M9)</f>
        <v>14901263.19</v>
      </c>
      <c r="O9" s="457" t="n">
        <f aca="false">'ตารางที่ 4'!H8</f>
        <v>12</v>
      </c>
      <c r="P9" s="431" t="str">
        <f aca="false">'ตารางที่ 4'!I8</f>
        <v>เรื่อง</v>
      </c>
      <c r="Q9" s="435" t="n">
        <f aca="false">N9/O9</f>
        <v>1241771.9325</v>
      </c>
      <c r="R9" s="451" t="n">
        <f aca="false">(+N9-F9)*100/F9</f>
        <v>-18.5183088206922</v>
      </c>
      <c r="S9" s="459" t="n">
        <f aca="false">+(O9-G9)*100/G9</f>
        <v>-33.3333333333333</v>
      </c>
      <c r="T9" s="460" t="n">
        <f aca="false">+Q9-I9</f>
        <v>225779.329722222</v>
      </c>
      <c r="U9" s="454" t="n">
        <f aca="false">(+Q9-I9)*100/I9</f>
        <v>22.2225367689617</v>
      </c>
    </row>
    <row r="10" customFormat="false" ht="25.5" hidden="false" customHeight="true" outlineLevel="0" collapsed="false">
      <c r="A10" s="455" t="s">
        <v>249</v>
      </c>
      <c r="B10" s="430"/>
      <c r="C10" s="431"/>
      <c r="D10" s="431"/>
      <c r="E10" s="431"/>
      <c r="F10" s="431"/>
      <c r="G10" s="443"/>
      <c r="H10" s="434"/>
      <c r="I10" s="456"/>
      <c r="J10" s="436"/>
      <c r="K10" s="431"/>
      <c r="L10" s="431"/>
      <c r="M10" s="431"/>
      <c r="N10" s="442"/>
      <c r="O10" s="457"/>
      <c r="P10" s="434"/>
      <c r="Q10" s="435"/>
      <c r="R10" s="458"/>
      <c r="S10" s="459"/>
      <c r="T10" s="460"/>
      <c r="U10" s="461"/>
    </row>
    <row r="11" customFormat="false" ht="25.5" hidden="false" customHeight="true" outlineLevel="0" collapsed="false">
      <c r="A11" s="455" t="s">
        <v>250</v>
      </c>
      <c r="B11" s="430"/>
      <c r="C11" s="431"/>
      <c r="D11" s="431"/>
      <c r="E11" s="431"/>
      <c r="F11" s="431"/>
      <c r="G11" s="443"/>
      <c r="H11" s="434"/>
      <c r="I11" s="456"/>
      <c r="J11" s="436"/>
      <c r="K11" s="431"/>
      <c r="L11" s="431"/>
      <c r="M11" s="431"/>
      <c r="N11" s="442"/>
      <c r="O11" s="457"/>
      <c r="P11" s="434"/>
      <c r="Q11" s="435"/>
      <c r="R11" s="458"/>
      <c r="S11" s="459"/>
      <c r="T11" s="460"/>
      <c r="U11" s="461"/>
    </row>
    <row r="12" customFormat="false" ht="25.5" hidden="false" customHeight="true" outlineLevel="0" collapsed="false">
      <c r="A12" s="441" t="s">
        <v>251</v>
      </c>
      <c r="B12" s="430" t="n">
        <v>31998106.75</v>
      </c>
      <c r="C12" s="431" t="n">
        <v>46344647.39</v>
      </c>
      <c r="D12" s="431" t="n">
        <v>2117494.12</v>
      </c>
      <c r="E12" s="431" t="n">
        <v>7544991.07</v>
      </c>
      <c r="F12" s="442" t="n">
        <v>88005239.33</v>
      </c>
      <c r="G12" s="443" t="n">
        <v>84</v>
      </c>
      <c r="H12" s="444" t="s">
        <v>133</v>
      </c>
      <c r="I12" s="435" t="n">
        <v>88005239.33</v>
      </c>
      <c r="J12" s="445" t="n">
        <f aca="false">'ตารางที่ 4'!C10</f>
        <v>32089478.65</v>
      </c>
      <c r="K12" s="446" t="n">
        <f aca="false">'ตารางที่ 4'!D10</f>
        <v>37447854.27</v>
      </c>
      <c r="L12" s="446" t="n">
        <f aca="false">'ตารางที่ 4'!E10</f>
        <v>1945280.34</v>
      </c>
      <c r="M12" s="446" t="n">
        <f aca="false">'ตารางที่ 4'!F10</f>
        <v>5696405.35</v>
      </c>
      <c r="N12" s="447" t="n">
        <f aca="false">SUM(J12:M12)</f>
        <v>77179018.61</v>
      </c>
      <c r="O12" s="462" t="n">
        <f aca="false">'ตารางที่ 4'!H10</f>
        <v>90.32</v>
      </c>
      <c r="P12" s="446" t="str">
        <f aca="false">'ตารางที่ 4'!I10</f>
        <v>ร้อยละ</v>
      </c>
      <c r="Q12" s="450" t="n">
        <f aca="false">N12</f>
        <v>77179018.61</v>
      </c>
      <c r="R12" s="451" t="n">
        <f aca="false">(+N12-F12)*100/F12</f>
        <v>-12.3017911233717</v>
      </c>
      <c r="S12" s="459" t="n">
        <f aca="false">+(O12-G12)*100/G12</f>
        <v>7.52380952380952</v>
      </c>
      <c r="T12" s="460" t="n">
        <f aca="false">+Q12-I12</f>
        <v>-10826220.72</v>
      </c>
      <c r="U12" s="454" t="n">
        <f aca="false">(+Q12-I12)*100/I12</f>
        <v>-12.3017911233717</v>
      </c>
    </row>
    <row r="13" customFormat="false" ht="25.5" hidden="false" customHeight="true" outlineLevel="0" collapsed="false">
      <c r="A13" s="455" t="s">
        <v>252</v>
      </c>
      <c r="B13" s="430"/>
      <c r="C13" s="431"/>
      <c r="D13" s="431"/>
      <c r="E13" s="431"/>
      <c r="F13" s="431"/>
      <c r="G13" s="443"/>
      <c r="H13" s="434"/>
      <c r="I13" s="456"/>
      <c r="J13" s="436"/>
      <c r="K13" s="431"/>
      <c r="L13" s="431"/>
      <c r="M13" s="431"/>
      <c r="N13" s="442"/>
      <c r="O13" s="457"/>
      <c r="P13" s="434"/>
      <c r="Q13" s="435"/>
      <c r="R13" s="458"/>
      <c r="S13" s="459"/>
      <c r="T13" s="460"/>
      <c r="U13" s="461"/>
    </row>
    <row r="14" customFormat="false" ht="25.5" hidden="false" customHeight="true" outlineLevel="0" collapsed="false">
      <c r="A14" s="463" t="s">
        <v>253</v>
      </c>
      <c r="B14" s="464"/>
      <c r="C14" s="446"/>
      <c r="D14" s="446"/>
      <c r="E14" s="446"/>
      <c r="F14" s="447"/>
      <c r="G14" s="465"/>
      <c r="H14" s="466"/>
      <c r="I14" s="450"/>
      <c r="J14" s="445"/>
      <c r="K14" s="446"/>
      <c r="L14" s="446"/>
      <c r="M14" s="446"/>
      <c r="N14" s="447"/>
      <c r="O14" s="467"/>
      <c r="P14" s="466"/>
      <c r="Q14" s="450"/>
      <c r="R14" s="468"/>
      <c r="S14" s="469"/>
      <c r="T14" s="470"/>
      <c r="U14" s="471"/>
    </row>
    <row r="15" customFormat="false" ht="25.5" hidden="false" customHeight="true" outlineLevel="0" collapsed="false">
      <c r="A15" s="472" t="s">
        <v>254</v>
      </c>
      <c r="B15" s="464" t="n">
        <f aca="false">SUM('ตารางที่ 7'!B22:B23)</f>
        <v>3384168.56</v>
      </c>
      <c r="C15" s="464" t="n">
        <f aca="false">SUM('ตารางที่ 7'!C22:C23)</f>
        <v>243701</v>
      </c>
      <c r="D15" s="464" t="n">
        <f aca="false">SUM('ตารางที่ 7'!D22:D23)</f>
        <v>101663.57</v>
      </c>
      <c r="E15" s="464" t="n">
        <f aca="false">SUM('ตารางที่ 7'!E22:E23)</f>
        <v>352454.27</v>
      </c>
      <c r="F15" s="447" t="n">
        <f aca="false">SUM(B15:E15)</f>
        <v>4081987.4</v>
      </c>
      <c r="G15" s="473"/>
      <c r="H15" s="466"/>
      <c r="I15" s="450"/>
      <c r="J15" s="445" t="n">
        <f aca="false">'ตารางที่ 4'!C12</f>
        <v>2699260.87</v>
      </c>
      <c r="K15" s="446" t="n">
        <f aca="false">'ตารางที่ 4'!D12</f>
        <v>893700.57</v>
      </c>
      <c r="L15" s="446" t="n">
        <f aca="false">'ตารางที่ 4'!E12</f>
        <v>87161.41</v>
      </c>
      <c r="M15" s="446" t="n">
        <f aca="false">'ตารางที่ 4'!F12</f>
        <v>444843.34</v>
      </c>
      <c r="N15" s="447" t="n">
        <f aca="false">SUM(J15:M15)</f>
        <v>4124966.19</v>
      </c>
      <c r="O15" s="448" t="n">
        <v>80</v>
      </c>
      <c r="P15" s="474" t="s">
        <v>133</v>
      </c>
      <c r="Q15" s="450" t="n">
        <f aca="false">N15</f>
        <v>4124966.19</v>
      </c>
      <c r="R15" s="475" t="n">
        <f aca="false">(+N15-F15)*100/F15</f>
        <v>1.0528888452718</v>
      </c>
      <c r="S15" s="476" t="n">
        <v>0</v>
      </c>
      <c r="T15" s="477" t="n">
        <f aca="false">+Q15-I15</f>
        <v>4124966.19</v>
      </c>
      <c r="U15" s="478" t="n">
        <f aca="false">(Q15-F15)*100/F15</f>
        <v>1.0528888452718</v>
      </c>
    </row>
    <row r="16" customFormat="false" ht="25.5" hidden="false" customHeight="true" outlineLevel="0" collapsed="false">
      <c r="A16" s="479"/>
      <c r="B16" s="480"/>
      <c r="C16" s="481"/>
      <c r="D16" s="481"/>
      <c r="E16" s="481"/>
      <c r="F16" s="482"/>
      <c r="G16" s="483"/>
      <c r="H16" s="484"/>
      <c r="I16" s="485"/>
      <c r="J16" s="486"/>
      <c r="K16" s="481"/>
      <c r="L16" s="481"/>
      <c r="M16" s="481"/>
      <c r="N16" s="482"/>
      <c r="O16" s="487"/>
      <c r="P16" s="484"/>
      <c r="Q16" s="485"/>
      <c r="R16" s="488"/>
      <c r="S16" s="489"/>
      <c r="T16" s="490"/>
      <c r="U16" s="491"/>
    </row>
    <row r="17" s="501" customFormat="true" ht="25.5" hidden="false" customHeight="true" outlineLevel="0" collapsed="false">
      <c r="A17" s="492" t="s">
        <v>16</v>
      </c>
      <c r="B17" s="493" t="n">
        <f aca="false">SUM(B6:B16)</f>
        <v>102878176.5</v>
      </c>
      <c r="C17" s="493" t="n">
        <f aca="false">SUM(C6:C16)</f>
        <v>888374040.02</v>
      </c>
      <c r="D17" s="493" t="n">
        <f aca="false">SUM(D6:D16)</f>
        <v>4503952.73</v>
      </c>
      <c r="E17" s="493" t="n">
        <f aca="false">SUM(E6:E16)</f>
        <v>11147298.39</v>
      </c>
      <c r="F17" s="493" t="n">
        <f aca="false">SUM(F6:F16)</f>
        <v>1006903467.64</v>
      </c>
      <c r="G17" s="494"/>
      <c r="H17" s="495"/>
      <c r="I17" s="496"/>
      <c r="J17" s="493" t="n">
        <f aca="false">SUM(J6:J16)</f>
        <v>95378484.86</v>
      </c>
      <c r="K17" s="493" t="n">
        <f aca="false">SUM(K6:K16)</f>
        <v>328112348.23</v>
      </c>
      <c r="L17" s="493" t="n">
        <f aca="false">SUM(L6:L16)</f>
        <v>4228106.6</v>
      </c>
      <c r="M17" s="493" t="n">
        <f aca="false">SUM(M6:M16)</f>
        <v>8322385.23</v>
      </c>
      <c r="N17" s="493" t="n">
        <f aca="false">SUM(N6:N16)</f>
        <v>436041324.92</v>
      </c>
      <c r="O17" s="497"/>
      <c r="P17" s="495"/>
      <c r="Q17" s="496"/>
      <c r="R17" s="498"/>
      <c r="S17" s="499"/>
      <c r="T17" s="500"/>
      <c r="U17" s="498"/>
    </row>
    <row r="18" customFormat="false" ht="22.5" hidden="false" customHeight="false" outlineLevel="0" collapsed="false"/>
    <row r="19" s="512" customFormat="true" ht="31.5" hidden="false" customHeight="false" outlineLevel="0" collapsed="false">
      <c r="A19" s="502" t="s">
        <v>255</v>
      </c>
      <c r="B19" s="503"/>
      <c r="C19" s="502"/>
      <c r="D19" s="502"/>
      <c r="E19" s="504"/>
      <c r="F19" s="502"/>
      <c r="G19" s="505"/>
      <c r="H19" s="506"/>
      <c r="I19" s="502"/>
      <c r="J19" s="502"/>
      <c r="K19" s="507"/>
      <c r="L19" s="507"/>
      <c r="M19" s="508"/>
      <c r="N19" s="316"/>
      <c r="O19" s="509"/>
      <c r="P19" s="510"/>
      <c r="Q19" s="316"/>
      <c r="R19" s="312"/>
      <c r="S19" s="511"/>
      <c r="T19" s="511"/>
      <c r="U19" s="312"/>
    </row>
    <row r="20" s="180" customFormat="true" ht="31.5" hidden="false" customHeight="false" outlineLevel="0" collapsed="false">
      <c r="A20" s="513" t="s">
        <v>256</v>
      </c>
      <c r="B20" s="514"/>
      <c r="C20" s="514"/>
      <c r="D20" s="513"/>
      <c r="E20" s="515"/>
      <c r="F20" s="502"/>
      <c r="G20" s="516"/>
      <c r="H20" s="517"/>
      <c r="I20" s="502"/>
      <c r="J20" s="513"/>
      <c r="K20" s="181"/>
      <c r="L20" s="181"/>
      <c r="M20" s="310"/>
      <c r="N20" s="182"/>
      <c r="O20" s="309"/>
      <c r="P20" s="184"/>
      <c r="Q20" s="182"/>
      <c r="R20" s="155"/>
      <c r="S20" s="34"/>
      <c r="T20" s="34"/>
      <c r="U20" s="155"/>
    </row>
    <row r="21" s="180" customFormat="true" ht="110.25" hidden="false" customHeight="true" outlineLevel="0" collapsed="false">
      <c r="A21" s="518" t="s">
        <v>257</v>
      </c>
      <c r="B21" s="519" t="s">
        <v>180</v>
      </c>
      <c r="C21" s="413" t="s">
        <v>258</v>
      </c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  <c r="U21" s="413"/>
    </row>
    <row r="22" s="180" customFormat="true" ht="57" hidden="false" customHeight="true" outlineLevel="0" collapsed="false">
      <c r="A22" s="518" t="s">
        <v>259</v>
      </c>
      <c r="B22" s="519" t="s">
        <v>180</v>
      </c>
      <c r="C22" s="413" t="s">
        <v>260</v>
      </c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</row>
    <row r="23" s="180" customFormat="true" ht="32.25" hidden="false" customHeight="true" outlineLevel="0" collapsed="false">
      <c r="A23" s="518" t="s">
        <v>261</v>
      </c>
      <c r="B23" s="519" t="s">
        <v>180</v>
      </c>
      <c r="C23" s="413" t="s">
        <v>262</v>
      </c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  <c r="O23" s="413"/>
      <c r="P23" s="413"/>
      <c r="Q23" s="413"/>
      <c r="R23" s="413"/>
      <c r="S23" s="413"/>
      <c r="T23" s="413"/>
      <c r="U23" s="413"/>
    </row>
    <row r="24" s="180" customFormat="true" ht="32.25" hidden="false" customHeight="true" outlineLevel="0" collapsed="false">
      <c r="A24" s="518" t="s">
        <v>263</v>
      </c>
      <c r="B24" s="519" t="s">
        <v>180</v>
      </c>
      <c r="C24" s="520" t="s">
        <v>264</v>
      </c>
      <c r="D24" s="513"/>
      <c r="E24" s="515"/>
      <c r="F24" s="502"/>
      <c r="G24" s="516"/>
      <c r="H24" s="517"/>
      <c r="I24" s="502"/>
      <c r="J24" s="513"/>
      <c r="K24" s="181"/>
      <c r="L24" s="181"/>
      <c r="M24" s="310"/>
      <c r="N24" s="182"/>
      <c r="O24" s="309"/>
      <c r="P24" s="184"/>
      <c r="Q24" s="182"/>
      <c r="R24" s="155"/>
      <c r="S24" s="34"/>
      <c r="T24" s="34"/>
      <c r="U24" s="155"/>
    </row>
    <row r="25" customFormat="false" ht="31.5" hidden="false" customHeight="false" outlineLevel="0" collapsed="false">
      <c r="A25" s="514"/>
      <c r="B25" s="521"/>
      <c r="C25" s="513"/>
      <c r="D25" s="513"/>
      <c r="E25" s="513"/>
      <c r="F25" s="502"/>
      <c r="G25" s="516"/>
      <c r="H25" s="517"/>
      <c r="I25" s="502"/>
      <c r="J25" s="513"/>
    </row>
    <row r="26" customFormat="false" ht="31.5" hidden="false" customHeight="false" outlineLevel="0" collapsed="false">
      <c r="A26" s="514"/>
      <c r="B26" s="513"/>
      <c r="C26" s="513"/>
      <c r="D26" s="513"/>
      <c r="E26" s="513"/>
      <c r="F26" s="502"/>
      <c r="G26" s="516"/>
      <c r="H26" s="517"/>
      <c r="I26" s="502"/>
      <c r="J26" s="513"/>
    </row>
    <row r="27" customFormat="false" ht="31.5" hidden="false" customHeight="false" outlineLevel="0" collapsed="false">
      <c r="A27" s="514"/>
      <c r="B27" s="513"/>
      <c r="C27" s="513"/>
      <c r="D27" s="513"/>
      <c r="E27" s="513"/>
      <c r="F27" s="502"/>
      <c r="G27" s="516"/>
      <c r="H27" s="517"/>
      <c r="I27" s="502"/>
      <c r="J27" s="513"/>
    </row>
    <row r="28" customFormat="false" ht="31.5" hidden="false" customHeight="false" outlineLevel="0" collapsed="false">
      <c r="A28" s="514"/>
      <c r="B28" s="513"/>
      <c r="C28" s="513"/>
      <c r="D28" s="513"/>
      <c r="E28" s="513"/>
      <c r="F28" s="502"/>
      <c r="G28" s="516"/>
      <c r="H28" s="517"/>
      <c r="I28" s="502"/>
      <c r="J28" s="513"/>
    </row>
    <row r="41" s="316" customFormat="true" ht="21.75" hidden="false" customHeight="false" outlineLevel="0" collapsed="false">
      <c r="B41" s="315"/>
      <c r="C41" s="315"/>
      <c r="D41" s="315"/>
      <c r="E41" s="522"/>
      <c r="G41" s="313"/>
      <c r="H41" s="421"/>
      <c r="J41" s="315"/>
      <c r="K41" s="315"/>
      <c r="L41" s="315"/>
      <c r="M41" s="522"/>
      <c r="O41" s="313"/>
      <c r="P41" s="421"/>
      <c r="R41" s="312"/>
      <c r="S41" s="314"/>
      <c r="T41" s="314"/>
      <c r="U41" s="312"/>
    </row>
    <row r="42" s="316" customFormat="true" ht="21.75" hidden="false" customHeight="false" outlineLevel="0" collapsed="false">
      <c r="B42" s="315"/>
      <c r="C42" s="315"/>
      <c r="D42" s="315"/>
      <c r="E42" s="522"/>
      <c r="G42" s="313"/>
      <c r="H42" s="421"/>
      <c r="J42" s="315"/>
      <c r="K42" s="315"/>
      <c r="L42" s="315"/>
      <c r="M42" s="522"/>
      <c r="O42" s="313"/>
      <c r="P42" s="421"/>
      <c r="R42" s="312"/>
      <c r="S42" s="314"/>
      <c r="T42" s="314"/>
      <c r="U42" s="312"/>
    </row>
    <row r="43" s="316" customFormat="true" ht="21.75" hidden="false" customHeight="false" outlineLevel="0" collapsed="false">
      <c r="B43" s="315"/>
      <c r="C43" s="315"/>
      <c r="D43" s="315"/>
      <c r="E43" s="522"/>
      <c r="G43" s="313"/>
      <c r="H43" s="421"/>
      <c r="J43" s="315"/>
      <c r="K43" s="315"/>
      <c r="L43" s="315"/>
      <c r="M43" s="522"/>
      <c r="O43" s="313"/>
      <c r="P43" s="421"/>
      <c r="R43" s="312"/>
      <c r="S43" s="314"/>
      <c r="T43" s="314"/>
      <c r="U43" s="312"/>
    </row>
  </sheetData>
  <mergeCells count="9">
    <mergeCell ref="A1:U1"/>
    <mergeCell ref="R2:U2"/>
    <mergeCell ref="A3:A4"/>
    <mergeCell ref="B3:I3"/>
    <mergeCell ref="J3:Q3"/>
    <mergeCell ref="R3:U3"/>
    <mergeCell ref="C21:U21"/>
    <mergeCell ref="C22:U22"/>
    <mergeCell ref="C23:U2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7:11:08Z</dcterms:created>
  <dc:creator>User</dc:creator>
  <dc:description/>
  <dc:language>en-US</dc:language>
  <cp:lastModifiedBy>AEY</cp:lastModifiedBy>
  <cp:lastPrinted>2016-04-05T02:42:42Z</cp:lastPrinted>
  <dcterms:modified xsi:type="dcterms:W3CDTF">2016-08-05T02:40:06Z</dcterms:modified>
  <cp:revision>0</cp:revision>
  <dc:subject/>
  <dc:title/>
</cp:coreProperties>
</file>